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4" firstSheet="1" activeTab="1"/>
  </bookViews>
  <sheets>
    <sheet name="Plan1" sheetId="1" state="hidden" r:id="rId2"/>
    <sheet name="Orçamento" sheetId="2" state="visible" r:id="rId3"/>
    <sheet name="CRONOGRAMA_ Licitação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2" name="_xlnm.Print_Area" vbProcedure="false">'CRONOGRAMA_ Licitação'!$A$1:$S$43</definedName>
    <definedName function="false" hidden="false" localSheetId="1" name="_xlnm.Print_Area" vbProcedure="false">Orçamento!$A$1:$I$93</definedName>
    <definedName function="false" hidden="false" localSheetId="1" name="_xlnm.Print_Titles" vbProcedure="false">Orçamento!$15:$15</definedName>
    <definedName function="false" hidden="false" name="CalculadoCPFin" vbProcedure="false">SUMIF(#REF!,"Calculado",#REF!)</definedName>
    <definedName function="false" hidden="false" name="CalculadoCPFisica" vbProcedure="false">SUMIF(#REF!,"Calculado",#REF!)</definedName>
    <definedName function="false" hidden="false" name="CalculadoInv" vbProcedure="false">CalculadoRep+CalculadoCPFin+CalculadoCPFisica</definedName>
    <definedName function="false" hidden="false" name="CalculadoRep" vbProcedure="false">SUMIF(#REF!,"Calculado",#REF!)</definedName>
    <definedName function="false" hidden="false" name="creaPLE" vbProcedure="false">[5]DADOS!$C$20</definedName>
    <definedName function="false" hidden="false" name="Eventos" vbProcedure="false">OFFSET([5]DADOS!$A$33,1,0):OFFSET([5]DADOS!$C$39,-1,0)</definedName>
    <definedName function="false" hidden="false" name="hoje" vbProcedure="false">TODAY()</definedName>
    <definedName function="false" hidden="false" name="Import_Município" vbProcedure="false">[5]DADOS!$D$10</definedName>
    <definedName function="false" hidden="false" name="Import_numEventos" vbProcedure="false">OFFSET([4]PLE!$K$16,1,0):OFFSET([4]PLE!$AP$42,-1,0)</definedName>
    <definedName function="false" hidden="false" name="Import_PLE" vbProcedure="false">OFFSET([5]PLE!$E$33,1,0):OFFSET([5]PLE!$BB$39,-1,0)</definedName>
    <definedName function="false" hidden="false" name="Import_PLQ" vbProcedure="false">OFFSET([4]PLE!$N$16,1,0):OFFSET([4]PLE!$AP$42,-1,0)</definedName>
    <definedName function="false" hidden="false" name="ItemInvestimento" vbProcedure="false">OFFSET([3]Listas!$B$2,1,0,COUNTA([3]Listas!$B$1:$B$1048576)-1)</definedName>
    <definedName function="false" hidden="false" name="I_CTEF" vbProcedure="false">[3]QCI!$AH$14:$AH$15</definedName>
    <definedName function="false" hidden="false" name="I_Lotes" vbProcedure="false">OFFSET([3]QCI!$AH$15,IF([3]DADOS!$J$22="OGU não-PAC",1,0),0):OFFSET([3]QCI!$AH$26,-1,0)</definedName>
    <definedName function="false" hidden="false" name="LForçamento" vbProcedure="false">OFFSET([4]PLE!$A$1:$AP$42,-1,0)</definedName>
    <definedName function="false" hidden="false" name="LIorçamento" vbProcedure="false">OFFSET([4]PLE!$A$16:$XFD$16,1,0)</definedName>
    <definedName function="false" hidden="false" name="mediçao" vbProcedure="false">[5]PLE!$AX$28</definedName>
    <definedName function="false" hidden="false" name="numFrentes" vbProcedure="false">COUNTIF([5]Eventograma_e_Quantitativos!$N$15:$BK$15,"&lt;&gt;"&amp;"")</definedName>
    <definedName function="false" hidden="false" name="PreçoServiçoPorFrente" vbProcedure="false">OFFSET([4]PLE!$BM$16,1,0):OFFSET([4]PLE!$AP$42,-1,0)</definedName>
    <definedName function="false" hidden="false" name="respPLE" vbProcedure="false">[5]DADOS!$A$20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SubItemInvestimento" vbProcedure="false">OFFSET([3]Listas!$A$2,1,MATCH([3]QCI!$E1,[3]Listas!$A$2:$XFD$2,0)-1,INDEX([3]Listas!$A$2:$XFD$2,MATCH([3]QCI!$E1,[3]Listas!$A$2:$XFD$2,0)+1))</definedName>
    <definedName function="false" hidden="false" name="TipoOrçamento" vbProcedure="false">"BASE"</definedName>
    <definedName function="false" hidden="false" name="TituloEventos" vbProcedure="false">OFFSET([5]DADOS!$J$33,1,0):OFFSET([5]DADOS!$J$39,-1,0)</definedName>
    <definedName function="false" hidden="false" name="_xlfn_IFERROR" vbProcedure="false">NA()</definedName>
    <definedName function="false" hidden="false" name="_xlnm_Print_Area_1" vbProcedure="false">Orçamento!$A$3:$I$81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'CRONOGRAMA_ Licitação'!$A$1:$N$38</definedName>
    <definedName function="false" hidden="false" name="_xlnm_Print_Titles_1" vbProcedure="false">Orçamento!$3:$15</definedName>
    <definedName function="false" hidden="false" name="_xlnm_Print_Titles_2" vbProcedure="false">#REF!</definedName>
    <definedName function="false" hidden="false" name="_xlnm_Print_Titles_3" vbProcedure="false">#REF!</definedName>
    <definedName function="false" hidden="false" name="ç" vbProcedure="false">SUMIF([6]QCI!$R$22:$R$33,"Calculado",[6]QCI!$AA$22:$AA$33)</definedName>
    <definedName function="false" hidden="false" localSheetId="1" name="Excel_BuiltIn_Print_Area" vbProcedure="false">Orçamento!$A$3:$I$85</definedName>
    <definedName function="false" hidden="false" localSheetId="1" name="Excel_BuiltIn__FilterDatabase" vbProcedure="false">Orçamento!$A$16:$I$83</definedName>
    <definedName function="false" hidden="false" localSheetId="1" name="Z_041F944A_F080_4CD7_9E5D_81683873278D__wvu_FilterData" vbProcedure="false">Orçamento!$A$15:$FI$84</definedName>
    <definedName function="false" hidden="false" localSheetId="1" name="Z_0C65BB43_08A7_4A32_983B_7E1952DBB851__wvu_FilterData" vbProcedure="false">Orçamento!$A$15:$FI$84</definedName>
    <definedName function="false" hidden="false" localSheetId="1" name="Z_11842208_862C_4302_8112_CFC54850F18A__wvu_FilterData" vbProcedure="false">Orçamento!$A$15:$FI$84</definedName>
    <definedName function="false" hidden="false" localSheetId="1" name="Z_121595FD_9130_41D0_A39A_EB57AEF42DFB__wvu_FilterData" vbProcedure="false">Orçamento!$A$15:$FI$84</definedName>
    <definedName function="false" hidden="false" localSheetId="1" name="Z_29968698_A86A_456F_9240_BB3FE00129DB__wvu_FilterData" vbProcedure="false">Orçamento!$A$15:$FI$84</definedName>
    <definedName function="false" hidden="false" localSheetId="1" name="Z_3050B060_338D_4C74_A3D6_09EC9D64D185__wvu_FilterData" vbProcedure="false">Orçamento!$A$15:$FI$84</definedName>
    <definedName function="false" hidden="false" localSheetId="1" name="Z_30999B9E_2E65_4663_976F_9A54CE05102E__wvu_FilterData" vbProcedure="false">Orçamento!$A$15:$FI$84</definedName>
    <definedName function="false" hidden="false" localSheetId="1" name="Z_30999B9E_2E65_4663_976F_9A54CE05102E__wvu_PrintArea" vbProcedure="false">Orçamento!$A$3:$I$92</definedName>
    <definedName function="false" hidden="false" localSheetId="1" name="Z_30999B9E_2E65_4663_976F_9A54CE05102E__wvu_PrintTitles" vbProcedure="false">Orçamento!$3:$15</definedName>
    <definedName function="false" hidden="false" localSheetId="1" name="Z_3281CC84_1267_46EA_9335_E2EE42368B3B__wvu_FilterData" vbProcedure="false">Orçamento!$A$15:$FI$84</definedName>
    <definedName function="false" hidden="false" localSheetId="1" name="Z_36B0BF14_6074_47AB_BC43_955D173D6566__wvu_FilterData" vbProcedure="false">Orçamento!$A$15:$FI$84</definedName>
    <definedName function="false" hidden="false" localSheetId="1" name="Z_37FA8F07_9D7A_418D_BC30_0AE0C3739A19__wvu_FilterData" vbProcedure="false">Orçamento!$A$15:$I$81</definedName>
    <definedName function="false" hidden="false" localSheetId="1" name="Z_3907C21C_049C_498C_8B18_F1EC3B4D6931__wvu_FilterData" vbProcedure="false">Orçamento!$A$15:$FI$84</definedName>
    <definedName function="false" hidden="false" localSheetId="1" name="Z_4A08931F_42CF_4050_92B9_55AA0C2B6180__wvu_FilterData" vbProcedure="false">Orçamento!$A$15:$FI$84</definedName>
    <definedName function="false" hidden="false" localSheetId="1" name="Z_4AD59F0C_3B2B_444E_ACF5_09C5FDB28B0B__wvu_Cols" vbProcedure="false">Orçamento!$C:$C</definedName>
    <definedName function="false" hidden="false" localSheetId="1" name="Z_4AD59F0C_3B2B_444E_ACF5_09C5FDB28B0B__wvu_FilterData" vbProcedure="false">Orçamento!$A$15:$FI$84</definedName>
    <definedName function="false" hidden="false" localSheetId="1" name="Z_4AD59F0C_3B2B_444E_ACF5_09C5FDB28B0B__wvu_PrintArea" vbProcedure="false">Orçamento!$A$3:$I$92</definedName>
    <definedName function="false" hidden="false" localSheetId="1" name="Z_4AD59F0C_3B2B_444E_ACF5_09C5FDB28B0B__wvu_PrintTitles" vbProcedure="false">Orçamento!$3:$15</definedName>
    <definedName function="false" hidden="false" localSheetId="1" name="Z_4DBC16B8_0CE2_49E4_9E00_3B1D3612F6F7__wvu_FilterData" vbProcedure="false">Orçamento!$A$15:$FI$84</definedName>
    <definedName function="false" hidden="false" localSheetId="1" name="Z_4E466F96_1E38_4D93_8C97_107B4FF9BC49__wvu_FilterData" vbProcedure="false">Orçamento!$A$15:$FI$84</definedName>
    <definedName function="false" hidden="false" localSheetId="1" name="Z_50160325_FDD6_4995_897D_2F4F0C6430EC__wvu_FilterData" vbProcedure="false">Orçamento!$A$15:$I$81</definedName>
    <definedName function="false" hidden="false" localSheetId="1" name="Z_50160325_FDD6_4995_897D_2F4F0C6430EC__wvu_PrintArea" vbProcedure="false">Orçamento!$A$3:$I$92</definedName>
    <definedName function="false" hidden="false" localSheetId="1" name="Z_50160325_FDD6_4995_897D_2F4F0C6430EC__wvu_PrintTitles" vbProcedure="false">Orçamento!$3:$15</definedName>
    <definedName function="false" hidden="false" localSheetId="1" name="Z_51679F6D_52C9_495E_8CE0_A4AA589D4632__wvu_FilterData" vbProcedure="false">Orçamento!$A$15:$I$81</definedName>
    <definedName function="false" hidden="false" localSheetId="1" name="Z_6068F06B_7D10_40CA_A46A_44B58D03C80F__wvu_FilterData" vbProcedure="false">Orçamento!$A$15:$FI$84</definedName>
    <definedName function="false" hidden="false" localSheetId="1" name="Z_65A89EDC_E2EF_4E49_9370_82AFDB881213__wvu_FilterData" vbProcedure="false">Orçamento!$A$15:$I$81</definedName>
    <definedName function="false" hidden="false" localSheetId="1" name="Z_718C2111_3D69_426A_BA97_0E009460266B__wvu_FilterData" vbProcedure="false">Orçamento!$A$15:$FI$84</definedName>
    <definedName function="false" hidden="false" localSheetId="1" name="Z_75967868_52B9_42BE_98D8_4D43ADD3713A__wvu_FilterData" vbProcedure="false">Orçamento!$A$15:$FI$84</definedName>
    <definedName function="false" hidden="false" localSheetId="1" name="Z_79770B32_8C0D_43F0_B47E_9D87E4843224__wvu_FilterData" vbProcedure="false">Orçamento!$A$15:$FI$84</definedName>
    <definedName function="false" hidden="false" localSheetId="1" name="Z_7E2376B1_4B16_4A8A_A76E_DC4962F6046E__wvu_FilterData" vbProcedure="false">Orçamento!$A$15:$FI$84</definedName>
    <definedName function="false" hidden="false" localSheetId="1" name="Z_8079C4F6_B071_43B9_AAF4_70F35830634E__wvu_FilterData" vbProcedure="false">Orçamento!$A$15:$FI$84</definedName>
    <definedName function="false" hidden="false" localSheetId="1" name="Z_81053DC9_4CBB_4482_BB43_B88446655BF8__wvu_FilterData" vbProcedure="false">Orçamento!$A$15:$FI$84</definedName>
    <definedName function="false" hidden="false" localSheetId="1" name="Z_8EC65F00_94CE_4AAC_901F_0F1A78C19FA2__wvu_FilterData" vbProcedure="false">Orçamento!$A$15:$I$81</definedName>
    <definedName function="false" hidden="false" localSheetId="1" name="Z_90106184_017D_4058_AB65_2CEBCE4BB259__wvu_FilterData" vbProcedure="false">Orçamento!$A$15:$FI$84</definedName>
    <definedName function="false" hidden="false" localSheetId="1" name="Z_A21605DE_B786_48AC_A715_5696A9090A39__wvu_FilterData" vbProcedure="false">Orçamento!$A$15:$FI$84</definedName>
    <definedName function="false" hidden="false" localSheetId="1" name="Z_AE4FCEDC_B068_42BC_885D_4986470EAC2D__wvu_FilterData" vbProcedure="false">Orçamento!$A$15:$FI$84</definedName>
    <definedName function="false" hidden="false" localSheetId="1" name="Z_B8A4397F_5D03_46C2_BF6D_E0E150A813FD__wvu_FilterData" vbProcedure="false">Orçamento!$A$15:$FI$84</definedName>
    <definedName function="false" hidden="false" localSheetId="1" name="Z_BA16F994_F9A4_4530_931C_2FF532C0C2C4__wvu_FilterData" vbProcedure="false">Orçamento!$A$15:$FI$84</definedName>
    <definedName function="false" hidden="false" localSheetId="1" name="Z_BDEAF1A8_1C59_4E54_BD67_DFCD086BA033__wvu_FilterData" vbProcedure="false">Orçamento!$A$15:$FI$84</definedName>
    <definedName function="false" hidden="false" localSheetId="1" name="Z_C4F721E7_5F48_46CF_A863_5E2FAD3308B0__wvu_FilterData" vbProcedure="false">Orçamento!$A$15:$FI$84</definedName>
    <definedName function="false" hidden="false" localSheetId="1" name="Z_CC09A366_C6A3_4857_97A0_64EABF22978D__wvu_FilterData" vbProcedure="false">Orçamento!$A$15:$FI$84</definedName>
    <definedName function="false" hidden="false" localSheetId="1" name="Z_CE6D2F78_279A_48FF_B90B_4CA40BF0D3DA__wvu_Cols" vbProcedure="false">Orçamento!$C:$C</definedName>
    <definedName function="false" hidden="false" localSheetId="1" name="Z_CE6D2F78_279A_48FF_B90B_4CA40BF0D3DA__wvu_FilterData" vbProcedure="false">Orçamento!$A$15:$FI$84</definedName>
    <definedName function="false" hidden="false" localSheetId="1" name="Z_CE6D2F78_279A_48FF_B90B_4CA40BF0D3DA__wvu_PrintArea" vbProcedure="false">Orçamento!$A$3:$I$92</definedName>
    <definedName function="false" hidden="false" localSheetId="1" name="Z_CE6D2F78_279A_48FF_B90B_4CA40BF0D3DA__wvu_PrintTitles" vbProcedure="false">Orçamento!$3:$15</definedName>
    <definedName function="false" hidden="false" localSheetId="1" name="Z_D477B8F1_C26E_4ABB_A408_181FC0F46768__wvu_FilterData" vbProcedure="false">Orçamento!$A$15:$FI$84</definedName>
    <definedName function="false" hidden="false" localSheetId="1" name="Z_DC70E180_A31B_408C_8B1D_744D6E321E66__wvu_Cols" vbProcedure="false">Orçamento!$C:$C</definedName>
    <definedName function="false" hidden="false" localSheetId="1" name="Z_DC70E180_A31B_408C_8B1D_744D6E321E66__wvu_FilterData" vbProcedure="false">Orçamento!$A$15:$FI$84</definedName>
    <definedName function="false" hidden="false" localSheetId="1" name="Z_DC70E180_A31B_408C_8B1D_744D6E321E66__wvu_PrintArea" vbProcedure="false">Orçamento!$A$3:$I$92</definedName>
    <definedName function="false" hidden="false" localSheetId="1" name="Z_DC70E180_A31B_408C_8B1D_744D6E321E66__wvu_PrintTitles" vbProcedure="false">Orçamento!$3:$15</definedName>
    <definedName function="false" hidden="false" localSheetId="1" name="Z_DE5A8172_6272_466E_A808_5BD92C15F244__wvu_FilterData" vbProcedure="false">Orçamento!$A$15:$FI$84</definedName>
    <definedName function="false" hidden="false" localSheetId="2" name="Z_30999B9E_2E65_4663_976F_9A54CE05102E__wvu_PrintArea" vbProcedure="false">'CRONOGRAMA_ Licitação'!$A$1:$S$41</definedName>
    <definedName function="false" hidden="false" localSheetId="2" name="Z_37FA8F07_9D7A_418D_BC30_0AE0C3739A19__wvu_PrintArea" vbProcedure="false">'CRONOGRAMA_ Licitação'!$A$1:$S$41</definedName>
    <definedName function="false" hidden="false" localSheetId="2" name="Z_4AD59F0C_3B2B_444E_ACF5_09C5FDB28B0B__wvu_PrintArea" vbProcedure="false">'CRONOGRAMA_ Licitação'!$A$1:$S$41</definedName>
    <definedName function="false" hidden="false" localSheetId="2" name="Z_50160325_FDD6_4995_897D_2F4F0C6430EC__wvu_PrintArea" vbProcedure="false">'CRONOGRAMA_ Licitação'!$A$1:$S$41</definedName>
    <definedName function="false" hidden="false" localSheetId="2" name="Z_CE6D2F78_279A_48FF_B90B_4CA40BF0D3DA__wvu_PrintArea" vbProcedure="false">'CRONOGRAMA_ Licitação'!$A$1:$S$41</definedName>
    <definedName function="false" hidden="false" localSheetId="2" name="Z_DC70E180_A31B_408C_8B1D_744D6E321E66__wvu_PrintArea" vbProcedure="false">'CRONOGRAMA_ Licitação'!$A$1:$S$41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9"/>
            <color rgb="FF000000"/>
            <rFont val="Tahoma"/>
            <family val="2"/>
          </rPr>
          <t xml:space="preserve">Jeferson:
</t>
        </r>
        <r>
          <rPr>
            <sz val="9"/>
            <color rgb="FF000000"/>
            <rFont val="Tahoma"/>
            <family val="2"/>
          </rPr>
          <t xml:space="preserve">Área da casa, 2 pavimentos, com pé direito de 3,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3</xdr:colOff>
                <xdr:row>16</xdr:row>
                <xdr:rowOff>11</xdr:rowOff>
              </xdr:from>
              <xdr:to>
                <xdr:col>7</xdr:col>
                <xdr:colOff>21</xdr:colOff>
                <xdr:row>1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9" uniqueCount="182">
  <si>
    <t xml:space="preserve">Quadro de Informações</t>
  </si>
  <si>
    <t xml:space="preserve">Logradouro</t>
  </si>
  <si>
    <t xml:space="preserve">Ponto Inicial</t>
  </si>
  <si>
    <t xml:space="preserve">Ponto Final</t>
  </si>
  <si>
    <t xml:space="preserve">Área (m2)</t>
  </si>
  <si>
    <t xml:space="preserve">C (m)</t>
  </si>
  <si>
    <t xml:space="preserve">Sarjetão (m)</t>
  </si>
  <si>
    <t xml:space="preserve">Rua Helena Abreu da Silva</t>
  </si>
  <si>
    <t xml:space="preserve">Rua Ari Barroso</t>
  </si>
  <si>
    <t xml:space="preserve">Rua Francisca Teixeira de Carvalho</t>
  </si>
  <si>
    <t xml:space="preserve">Rua Brasília Abreu Alves</t>
  </si>
  <si>
    <t xml:space="preserve">Total</t>
  </si>
  <si>
    <t xml:space="preserve">OBRA: </t>
  </si>
  <si>
    <t xml:space="preserve">Reforma de Residência com Reforço Estrutural e Construção  de Redes de águas Pluvias e Servidão</t>
  </si>
  <si>
    <t xml:space="preserve">Tipo de Intervenção: </t>
  </si>
  <si>
    <t xml:space="preserve">Reforço Estrutural e Drenagem de Águas Pluviais</t>
  </si>
  <si>
    <t xml:space="preserve">Área de intervenção:</t>
  </si>
  <si>
    <t xml:space="preserve">Endereço :</t>
  </si>
  <si>
    <t xml:space="preserve">Rua Benedito de Araujo Novaes, 866 - Itapevi - São Paulo - SP</t>
  </si>
  <si>
    <t xml:space="preserve">Investimento:</t>
  </si>
  <si>
    <t xml:space="preserve">TAB.  REF.: </t>
  </si>
  <si>
    <t xml:space="preserve">SINAPI  / SIURB</t>
  </si>
  <si>
    <t xml:space="preserve">Valor:</t>
  </si>
  <si>
    <t xml:space="preserve">ITEM</t>
  </si>
  <si>
    <t xml:space="preserve">CÓDIGO</t>
  </si>
  <si>
    <t xml:space="preserve">FONTE</t>
  </si>
  <si>
    <t xml:space="preserve">DESCRIÇÃO DOS SERVIÇOS</t>
  </si>
  <si>
    <t xml:space="preserve">Un.</t>
  </si>
  <si>
    <t xml:space="preserve">Qtd.</t>
  </si>
  <si>
    <t xml:space="preserve">Preço un. </t>
  </si>
  <si>
    <t xml:space="preserve">Preço TOTAL </t>
  </si>
  <si>
    <t xml:space="preserve">% </t>
  </si>
  <si>
    <t xml:space="preserve">SERVIÇOS PRELIMINARES</t>
  </si>
  <si>
    <t xml:space="preserve">01.01</t>
  </si>
  <si>
    <t xml:space="preserve">DEMOLIÇÕES, RETIRADAS E CIMBRAMENTO</t>
  </si>
  <si>
    <t xml:space="preserve">01.01.01</t>
  </si>
  <si>
    <t xml:space="preserve">Siurb-Infra-Jul18</t>
  </si>
  <si>
    <t xml:space="preserve">Cimbramento Metálico De Altura Maior Que 3,00M, Montagem E Posterior Desmontagem, Inclusive O Transporte Dos Materiais</t>
  </si>
  <si>
    <t xml:space="preserve">m3</t>
  </si>
  <si>
    <t xml:space="preserve">01.01.02</t>
  </si>
  <si>
    <t xml:space="preserve">Siurb-Edif-Jul18</t>
  </si>
  <si>
    <t xml:space="preserve">Remoção De Cabo Embutido - Até 16Mm2</t>
  </si>
  <si>
    <t xml:space="preserve">m</t>
  </si>
  <si>
    <t xml:space="preserve">01.01.03</t>
  </si>
  <si>
    <t xml:space="preserve">Sinapi- Set/18</t>
  </si>
  <si>
    <t xml:space="preserve">Demolição De Alvenaria De Bloco Furado, De Forma Manual, Sem Reaproveitamento. Af_12/2017</t>
  </si>
  <si>
    <t xml:space="preserve">01.01.04</t>
  </si>
  <si>
    <t xml:space="preserve">Demolição De Lajes, De Forma Manual, Sem Reaproveitamento. Af_12/2017</t>
  </si>
  <si>
    <t xml:space="preserve">01.01.05</t>
  </si>
  <si>
    <t xml:space="preserve">Demolição De Concreto Armado</t>
  </si>
  <si>
    <t xml:space="preserve">01.01.06</t>
  </si>
  <si>
    <t xml:space="preserve">Demolição De Revestimento Cerâmico, De Forma Manual, Sem Reaproveitamento. Af_12/2017</t>
  </si>
  <si>
    <t xml:space="preserve">m2</t>
  </si>
  <si>
    <t xml:space="preserve">01.01.07</t>
  </si>
  <si>
    <t xml:space="preserve">Retirada De Tubulação De Pvc Rígido - Até 4"</t>
  </si>
  <si>
    <t xml:space="preserve">01.01.08</t>
  </si>
  <si>
    <t xml:space="preserve">Retirada De Esquadrias Metálicas Em Geral, Portas Ou Caixilhos</t>
  </si>
  <si>
    <t xml:space="preserve">01.01.09</t>
  </si>
  <si>
    <t xml:space="preserve">Remoção De Entulho Com Caçamba Metálica, Inclusive Carga Manual E Descarga Em Bota-Fora</t>
  </si>
  <si>
    <t xml:space="preserve">01.02</t>
  </si>
  <si>
    <t xml:space="preserve">EDIFICAÇÃO</t>
  </si>
  <si>
    <t xml:space="preserve">01.02.01</t>
  </si>
  <si>
    <t xml:space="preserve">Cabo De Cobre Flexível Isolado, 2,5 Mm², Anti-Chama 450/750 V, Para Circuitos Terminais - Fornecimento E Instalação. Af_12/2015</t>
  </si>
  <si>
    <t xml:space="preserve">01.02.02</t>
  </si>
  <si>
    <t xml:space="preserve">Tubo, Pvc, Soldável, Dn 25Mm, Instalado Em Ramal De Distribuição De Água - Fornecimento E Instalação. Af_12/2014</t>
  </si>
  <si>
    <t xml:space="preserve">01.02.03</t>
  </si>
  <si>
    <t xml:space="preserve">Tubo Pvc, Serie Normal, Esgoto Predial, Dn 100 Mm, Fornecido E Instalado Em Ramal De Descarga Ou Ramal De Esgoto Sanitário. Af_12/2014</t>
  </si>
  <si>
    <t xml:space="preserve">01.02.04</t>
  </si>
  <si>
    <t xml:space="preserve">Recolocação De Esquadrias Metálicas Em Geral, Portas Ou Caixilhos</t>
  </si>
  <si>
    <t xml:space="preserve">01.02.05</t>
  </si>
  <si>
    <t xml:space="preserve">Alvenaria De Vedação De Blocos Vazados De Concreto De 14X19X39Cm (Espessura 14Cm) De Paredes Com Área Líquida Maior Ou Igual A 6M² Sem Vãos E Argamassa De Assentamento Com Preparo Em Betoneira. Af_06/2014</t>
  </si>
  <si>
    <t xml:space="preserve">01.02.06</t>
  </si>
  <si>
    <t xml:space="preserve">Revestimento Cerâmico Para Piso Com Placas Tipo Esmaltada Extra De Dimensões 35X35 Cm Aplicada Em Ambientes De Área Menor Que 5 M2. Af_06/2014</t>
  </si>
  <si>
    <t xml:space="preserve">01.02.07</t>
  </si>
  <si>
    <t xml:space="preserve">Contrapiso Em Argamassa Traço 1:4 (Cimento E Areia), Preparo Mecânico Com Betoneira 400 L, Aplicado Em Áreas Secas Sobre Laje, Aderido, Espessura 2Cm. Af_06/2014</t>
  </si>
  <si>
    <t xml:space="preserve">01.02.08</t>
  </si>
  <si>
    <t xml:space="preserve">Junta De Dilatacao Com Isopor 10 Mm</t>
  </si>
  <si>
    <t xml:space="preserve">01.02.09</t>
  </si>
  <si>
    <t xml:space="preserve">Revestimento Cerâmico Para Paredes Internas Com Placas Tipo Esmaltada Extra De Dimensões 25X35 Cm Aplicadas Em Ambientes De Área Maior Que 5 M² Na Altura Inteira Das Paredes. Af_06/2014</t>
  </si>
  <si>
    <t xml:space="preserve">01.02.10</t>
  </si>
  <si>
    <t xml:space="preserve">Revestimento Cerâmico Para Paredes Internas Com Placas Tipo Esmaltada Extra De Dimensões 33X45 Cm Aplicadas Em Ambientes De Área Menor Que 5 M² A Meia Altura Das Paredes. Af_06/2014</t>
  </si>
  <si>
    <t xml:space="preserve">01.02.11</t>
  </si>
  <si>
    <t xml:space="preserve">Chapisco Aplicado Em Alvenaria (Sem Presença De Vãos) E Estruturas De Concreto De Fachada, Com Colher De Pedreiro.  Argamassa Traço 1:3 Com Preparo Em Betoneira 400L. Af_06/2014</t>
  </si>
  <si>
    <t xml:space="preserve">01.02.12</t>
  </si>
  <si>
    <t xml:space="preserve">Massa Única, Para Recebimento De Pintura, Em Argamassa Traço 1:2:8, Preparo Manual, Aplicada Manualmente Em Faces Internas De Paredes, Espessura De 20Mm, Com Execução De Taliscas. Af_06/2014</t>
  </si>
  <si>
    <t xml:space="preserve">01.02.13</t>
  </si>
  <si>
    <t xml:space="preserve">Emboço, Para Recebimento De Cerâmica, Em Argamassa Industrializada, Preparo Mecânico, Aplicado Com Equipamento De Mistura E Projeção De 1,5 M3/H De Argamassa Em Faces Internas De Paredes, Para Ambiente Com Área Menor Que 5M2, Espessura De 10Mm, Com Execução De Taliscas. Af_06/2014</t>
  </si>
  <si>
    <t xml:space="preserve">01.02.14</t>
  </si>
  <si>
    <t xml:space="preserve">Aplicação Mecânica De Pintura Com Tinta Látex Pva Em Teto, Duas Demãos. Af_06/2014</t>
  </si>
  <si>
    <t xml:space="preserve">01.02.15</t>
  </si>
  <si>
    <t xml:space="preserve">74245/1</t>
  </si>
  <si>
    <t xml:space="preserve">Pintura Acrilica Em Piso Cimentado Duas Demaos</t>
  </si>
  <si>
    <t xml:space="preserve">01.02.16</t>
  </si>
  <si>
    <t xml:space="preserve">Aplicação Mecânica De Pintura Com Tinta Látex Pva Em Paredes, Duas Demãos. Af_06/2014</t>
  </si>
  <si>
    <t xml:space="preserve">01.03</t>
  </si>
  <si>
    <t xml:space="preserve">RECONSTRUÇÃO DE ESCADA</t>
  </si>
  <si>
    <t xml:space="preserve">01.03.01</t>
  </si>
  <si>
    <t xml:space="preserve">Formas Manuseáveis Para Paredes De Concreto Moldadas In Loco, De Edificações De Pavimento Único, Em Panos De Fachada Com Vãos. Af_06/2015</t>
  </si>
  <si>
    <t xml:space="preserve">01.03.02</t>
  </si>
  <si>
    <t xml:space="preserve">Concreto Fck = 20Mpa, Traço 1:2,7:3 (Cimento/ Areia Média/ Brita 1)  - Preparo Mecânico Com Betoneira 400 L. Af_07/2016</t>
  </si>
  <si>
    <t xml:space="preserve">01.03.03</t>
  </si>
  <si>
    <t xml:space="preserve">Armadura Em Aço Ca-50</t>
  </si>
  <si>
    <t xml:space="preserve">kg</t>
  </si>
  <si>
    <t xml:space="preserve">01.04</t>
  </si>
  <si>
    <t xml:space="preserve">MURO DE DIVISA</t>
  </si>
  <si>
    <t xml:space="preserve">01.04.01</t>
  </si>
  <si>
    <t xml:space="preserve">01.04.02</t>
  </si>
  <si>
    <t xml:space="preserve">01.04.03</t>
  </si>
  <si>
    <t xml:space="preserve">01.04.04</t>
  </si>
  <si>
    <t xml:space="preserve">Cinta De Amarração De Alvenaria Moldada In Loco Com Utilização De Blocos Canaleta. Af_03/2016</t>
  </si>
  <si>
    <t xml:space="preserve">01.04.05</t>
  </si>
  <si>
    <t xml:space="preserve">01.04.06</t>
  </si>
  <si>
    <t xml:space="preserve">MOVIMENTO DE TERRA</t>
  </si>
  <si>
    <t xml:space="preserve">02.01</t>
  </si>
  <si>
    <t xml:space="preserve">02.01.01</t>
  </si>
  <si>
    <t xml:space="preserve">Broca De Concreto - Diâmetro De 25Cm</t>
  </si>
  <si>
    <t xml:space="preserve">02.01.02</t>
  </si>
  <si>
    <t xml:space="preserve">Escoramento De Vala, Tipo Pontaleteamento, Com Profundidade De 1,5 A 3,0 M, Largura Menor Que 1,5 M, Em Local Com Nível Alto De Interferência. Af_06/2016</t>
  </si>
  <si>
    <t xml:space="preserve">02.01.03</t>
  </si>
  <si>
    <t xml:space="preserve">Reaterro Manual De Valas Com Compactação Mecanizada. Af_04/2016</t>
  </si>
  <si>
    <t xml:space="preserve">02.01.04</t>
  </si>
  <si>
    <t xml:space="preserve">Escavação Manual,  Profundidade Superior A 1,50M</t>
  </si>
  <si>
    <t xml:space="preserve">02.01.05</t>
  </si>
  <si>
    <t xml:space="preserve">Apiloamento Do Fundo De Valas, Para Simples Regularização</t>
  </si>
  <si>
    <t xml:space="preserve">02.01.06</t>
  </si>
  <si>
    <t xml:space="preserve">Carga Manual E Remoção De Terra, Inclusive Transporte Até 1 Km</t>
  </si>
  <si>
    <t xml:space="preserve">02.01.07</t>
  </si>
  <si>
    <t xml:space="preserve">Transporte De Terra Por Caminhão Basculante, A Partir De 1Km</t>
  </si>
  <si>
    <t xml:space="preserve">m3xkm</t>
  </si>
  <si>
    <t xml:space="preserve">DRENAGEM</t>
  </si>
  <si>
    <t xml:space="preserve">03.01</t>
  </si>
  <si>
    <t xml:space="preserve">GALERIA E CAIXAS</t>
  </si>
  <si>
    <t xml:space="preserve">03.01.01</t>
  </si>
  <si>
    <t xml:space="preserve">03.01.02</t>
  </si>
  <si>
    <t xml:space="preserve">Lastro De Concreto Magro, Aplicado Em Pisos Ou Radiers, Espessura De 5 Cm. Af_07/2016</t>
  </si>
  <si>
    <t xml:space="preserve">03.01.03</t>
  </si>
  <si>
    <t xml:space="preserve">Concreto Fck=25Mpa - Usinado</t>
  </si>
  <si>
    <t xml:space="preserve">03.01.04</t>
  </si>
  <si>
    <t xml:space="preserve">Bombeamento De Concreto</t>
  </si>
  <si>
    <t xml:space="preserve">03.01.05</t>
  </si>
  <si>
    <t xml:space="preserve">Canaleta Meia Cana Em Concreto D=40Cm</t>
  </si>
  <si>
    <t xml:space="preserve">03.01.06</t>
  </si>
  <si>
    <t xml:space="preserve">Fornecimento E Aplicação De Areia Fina</t>
  </si>
  <si>
    <t xml:space="preserve">03.01.07</t>
  </si>
  <si>
    <t xml:space="preserve">Fornecimento E Aplicação De Geocomposto Formado Por Núcleo Tridimensional, Flexível De Filamento De Polipropileno, Associado Às Suas Duas Superfícies Geotexteis Não Tecidos</t>
  </si>
  <si>
    <t xml:space="preserve">03.01.08</t>
  </si>
  <si>
    <t xml:space="preserve">Formas Manuseáveis Para Paredes De Concreto Moldadas In Loco, De Edificações De Pavimento Único, Em Faces Internas De Paredes. Af_06/2015</t>
  </si>
  <si>
    <t xml:space="preserve">03.01.09</t>
  </si>
  <si>
    <t xml:space="preserve">Fornecimento E Assentamento De Tubo Dreno De Concreto Furado - Diâmetro 20,0Cm</t>
  </si>
  <si>
    <t xml:space="preserve">03.02</t>
  </si>
  <si>
    <t xml:space="preserve">HIDRÁULICA</t>
  </si>
  <si>
    <t xml:space="preserve">03.02.01</t>
  </si>
  <si>
    <t xml:space="preserve">Tubo De Concreto Para Redes Coletoras De Águas Pluviais, Diâmetro De 600 Mm, Junta Rígida, Instalado Em Local Com Baixo Nível De Interferências - Fornecimento E Assentamento. Af_12/2015</t>
  </si>
  <si>
    <t xml:space="preserve">03.02.02</t>
  </si>
  <si>
    <t xml:space="preserve">Tubo De Pvc Para Rede Coletora De Esgoto De Parede Maciça, Dn 200 Mm, Junta Elástica, Instalado Em Local Com Nível Alto De Interferências - Fornecimento E Assentamento. Af_06/2015</t>
  </si>
  <si>
    <t xml:space="preserve">CONTROLE TECNOLÓGICO</t>
  </si>
  <si>
    <t xml:space="preserve">04.01</t>
  </si>
  <si>
    <t xml:space="preserve">ENSAIOS</t>
  </si>
  <si>
    <t xml:space="preserve">04.01.01</t>
  </si>
  <si>
    <t xml:space="preserve">74022/30</t>
  </si>
  <si>
    <t xml:space="preserve">Sinapi- Jun/18</t>
  </si>
  <si>
    <t xml:space="preserve">Ensaio De Resistencia A Compressao Simples - Concreto</t>
  </si>
  <si>
    <t xml:space="preserve">un</t>
  </si>
  <si>
    <t xml:space="preserve">TOTAL GERAL  -  SEM BDI</t>
  </si>
  <si>
    <t xml:space="preserve">TOTAL GERAL -  COM BDI </t>
  </si>
  <si>
    <t xml:space="preserve">XX,XX</t>
  </si>
  <si>
    <t xml:space="preserve">TAB.  REF.:</t>
  </si>
  <si>
    <t xml:space="preserve">Item</t>
  </si>
  <si>
    <t xml:space="preserve">Descrição</t>
  </si>
  <si>
    <t xml:space="preserve">Peso</t>
  </si>
  <si>
    <t xml:space="preserve">Valor do Serviço</t>
  </si>
  <si>
    <t xml:space="preserve">MÊS 01</t>
  </si>
  <si>
    <t xml:space="preserve">MÊS 02</t>
  </si>
  <si>
    <t xml:space="preserve">MÊS 03</t>
  </si>
  <si>
    <t xml:space="preserve">%</t>
  </si>
  <si>
    <t xml:space="preserve">R$</t>
  </si>
  <si>
    <t xml:space="preserve">sem1</t>
  </si>
  <si>
    <t xml:space="preserve">sem2</t>
  </si>
  <si>
    <t xml:space="preserve">sem3</t>
  </si>
  <si>
    <t xml:space="preserve">sem4</t>
  </si>
  <si>
    <t xml:space="preserve">sem5</t>
  </si>
  <si>
    <t xml:space="preserve">Sub-Tot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_(&quot;R$ &quot;* #,##0.00_);_(&quot;R$ &quot;* \(#,##0.00\);_(&quot;R$ &quot;* \-??_);_(@_)"/>
    <numFmt numFmtId="167" formatCode="0%"/>
    <numFmt numFmtId="168" formatCode="* #,##0.00\ ;* \(#,##0.00\);* \-#\ ;@\ "/>
    <numFmt numFmtId="169" formatCode="_(* #,##0.00_);_(* \(#,##0.00\);_(* \-??_);_(@_)"/>
    <numFmt numFmtId="170" formatCode="_-* #,##0.00_-;\-* #,##0.00_-;_-* \-??_-;_-@_-"/>
    <numFmt numFmtId="171" formatCode="_(* #,##0.00_);_(* \(#,##0.00\);_(* \-??_);_(@_)"/>
    <numFmt numFmtId="172" formatCode="#,##0.00"/>
    <numFmt numFmtId="173" formatCode="0.00_)"/>
    <numFmt numFmtId="174" formatCode="0.00"/>
    <numFmt numFmtId="175" formatCode="0.0000"/>
    <numFmt numFmtId="176" formatCode="00.00&quot; m2&quot;"/>
    <numFmt numFmtId="177" formatCode="&quot;R$ &quot;* #,##0.00&quot; / m2&quot;"/>
    <numFmt numFmtId="178" formatCode="@"/>
    <numFmt numFmtId="179" formatCode="00"/>
    <numFmt numFmtId="180" formatCode="0.00%"/>
    <numFmt numFmtId="181" formatCode="00\-00\-00"/>
    <numFmt numFmtId="182" formatCode="_-* #,##0.00_-;\-* #,##0.00_-;_-* \-??_-;_-@_-"/>
    <numFmt numFmtId="183" formatCode="[$-409]m/d/yyyy"/>
    <numFmt numFmtId="184" formatCode="General"/>
    <numFmt numFmtId="185" formatCode="0,000.00&quot; m2&quot;"/>
    <numFmt numFmtId="186" formatCode="&quot;R$ &quot;#,##0.00"/>
    <numFmt numFmtId="187" formatCode="&quot;R$ &quot;#,##0.00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24"/>
      <name val="Arial"/>
      <family val="2"/>
    </font>
    <font>
      <b val="true"/>
      <shadow val="true"/>
      <sz val="14"/>
      <name val="Arial"/>
      <family val="2"/>
    </font>
    <font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.5"/>
      <name val="Arial"/>
      <family val="2"/>
    </font>
    <font>
      <b val="true"/>
      <sz val="14"/>
      <color rgb="FFFFFFFF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color rgb="FF1F497D"/>
      <name val="Arial"/>
      <family val="2"/>
    </font>
    <font>
      <b val="true"/>
      <sz val="10"/>
      <color rgb="FFFFFFFF"/>
      <name val="Arial"/>
      <family val="2"/>
    </font>
    <font>
      <sz val="9"/>
      <name val="Arial"/>
      <family val="2"/>
    </font>
    <font>
      <sz val="7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hadow val="true"/>
      <sz val="10"/>
      <name val="Arial"/>
      <family val="2"/>
    </font>
    <font>
      <b val="true"/>
      <i val="true"/>
      <sz val="12"/>
      <name val="Arial"/>
      <family val="2"/>
    </font>
    <font>
      <b val="true"/>
      <sz val="16"/>
      <color rgb="FFFFFFFF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9"/>
      <name val="Arial"/>
      <family val="2"/>
    </font>
    <font>
      <sz val="10"/>
      <color rgb="FFFF0000"/>
      <name val="Arial"/>
      <family val="2"/>
    </font>
    <font>
      <sz val="15"/>
      <name val="Arial"/>
      <family val="2"/>
    </font>
    <font>
      <b val="true"/>
      <sz val="15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8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0" borderId="2" xfId="1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2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2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3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4" fillId="0" borderId="2" xfId="3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0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7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8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18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1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8" fillId="0" borderId="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18" fillId="0" borderId="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2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7" fontId="18" fillId="0" borderId="10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1" fillId="4" borderId="1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4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4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4" borderId="1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4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1" fillId="4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23" fillId="5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5" borderId="1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1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5" borderId="1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23" fillId="5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9" fillId="0" borderId="1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3" borderId="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9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0" xfId="3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23" fillId="5" borderId="2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23" fillId="5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5" borderId="23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5" borderId="2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5" borderId="23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23" fillId="5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25" fillId="2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5" fillId="2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5" fillId="2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2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2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2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0" fontId="0" fillId="0" borderId="26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0" fillId="0" borderId="1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0" fillId="0" borderId="19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5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15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5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4" borderId="2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21" fillId="4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4" borderId="2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4" borderId="8" xfId="4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4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8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7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5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15" xfId="4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4" borderId="15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0" fontId="21" fillId="4" borderId="2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27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4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27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27" fillId="0" borderId="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8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9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1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0" fillId="0" borderId="11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0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3" fontId="0" fillId="0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1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31" fillId="0" borderId="0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8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8" fillId="0" borderId="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2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8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9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1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8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8" fillId="0" borderId="0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0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4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4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4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4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9" fontId="23" fillId="0" borderId="3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0" borderId="3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3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3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39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7" fillId="0" borderId="37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0" xfId="4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6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87" fontId="24" fillId="2" borderId="4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3" fillId="0" borderId="4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0" borderId="4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4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42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43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44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23" fillId="0" borderId="4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23" fillId="0" borderId="4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8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18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46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47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48" xfId="2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87" fontId="24" fillId="2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9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1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2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4" fontId="21" fillId="4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4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4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4" borderId="2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4" borderId="5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0" xfId="4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0" borderId="0" xfId="4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3" xfId="23"/>
    <cellStyle name="Moeda 3 2" xfId="24"/>
    <cellStyle name="Normal 2" xfId="25"/>
    <cellStyle name="Normal 2 2" xfId="26"/>
    <cellStyle name="Normal 2 3" xfId="27"/>
    <cellStyle name="Normal 2_3_-_PLANILHA_MODELO_e_Boletim_CPOS_157" xfId="28"/>
    <cellStyle name="Normal 3" xfId="29"/>
    <cellStyle name="Normal 4" xfId="30"/>
    <cellStyle name="Normal 4 2" xfId="31"/>
    <cellStyle name="Normal 4 3" xfId="32"/>
    <cellStyle name="Normal 5" xfId="33"/>
    <cellStyle name="Normal 5 2" xfId="34"/>
    <cellStyle name="Normal 6" xfId="35"/>
    <cellStyle name="Normal 7" xfId="36"/>
    <cellStyle name="Normal_11º MEDIÇÃO - vl real.rev2" xfId="37"/>
    <cellStyle name="Normal_Orçamento RETIFICADO DA OBRA JUNHO - CERTO" xfId="38"/>
    <cellStyle name="planilhas" xfId="39"/>
    <cellStyle name="Porcentagem 2" xfId="40"/>
    <cellStyle name="Separador de milhares 2" xfId="41"/>
    <cellStyle name="Separador de milhares 3" xfId="42"/>
    <cellStyle name="SNEVERS" xfId="43"/>
    <cellStyle name="Vírgula 2" xfId="44"/>
    <cellStyle name="Vírgula 2 2" xfId="45"/>
    <cellStyle name="Excel Built-in Normal" xfId="46"/>
  </cellStyles>
  <dxfs count="40"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C0C0C0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000000"/>
      </font>
      <fill>
        <patternFill>
          <bgColor rgb="FFC0C0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E2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39.136-992017-R$%20295.300,00%20-%20n&#237;vel%20I%20Entregue%2005.12.2017/Or&#231;amento/OR&#199;AMENTO_Recapeamento_Centro_Fase%202_R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39.006-412017-R$%20987.600,00%20-%20N&#205;VEL%20II/QCI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02%20-%20Escolas/01%20-%20CEMEB%20Romeu%20Manfrinato%20-%20EMIC/Or&#231;amento%2001-09-20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05%20-%20Vi&#225;rios/Recape%202017/CR%201039.006-412017-R$%20987.600,00%20-%20N&#205;VEL%20II%20Entregue%2017.10.2017/Or&#231;amento/OR&#199;AMENTO_Recapeamento_Centro_R02%20-%20parte%2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Eventograma_e_Quantitativos"/>
      <sheetName val="Detalhamento"/>
      <sheetName val="Cronograma"/>
      <sheetName val="PLE"/>
      <sheetName val="Resumo_de_Acompanhamento"/>
      <sheetName val="CronoPrev"/>
      <sheetName val="P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PLQ"/>
      <sheetName val="QCI"/>
      <sheetName val="Resumo _ Licitação"/>
      <sheetName val="CRONOGRAMA_ Licitação"/>
      <sheetName val="PLE"/>
      <sheetName val="CFF"/>
      <sheetName val="Distâncias"/>
      <sheetName val="Sinapi"/>
      <sheetName val="FDE"/>
      <sheetName val="SIUR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ADOS"/>
      <sheetName val="QCI"/>
      <sheetName val="CRONO"/>
      <sheetName val="RRE"/>
      <sheetName val="Ofício"/>
      <sheetName val="List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oria"/>
      <sheetName val="Resumo _ Licitação"/>
      <sheetName val="Memoria 2"/>
      <sheetName val="PLQ"/>
      <sheetName val="QCI"/>
      <sheetName val="CFF"/>
      <sheetName val="CRONOGRAMA_ Licitação"/>
      <sheetName val="Distâncias"/>
      <sheetName val="Sinapi"/>
      <sheetName val="SIURB"/>
      <sheetName val="FDE"/>
      <sheetName val="Localizaçã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4" min="2" style="0" width="24.7"/>
    <col collapsed="false" customWidth="true" hidden="false" outlineLevel="0" max="7" min="5" style="0" width="13.14"/>
  </cols>
  <sheetData>
    <row r="1" customFormat="false" ht="27" hidden="false" customHeight="true" outlineLevel="0" collapsed="false">
      <c r="B1" s="1" t="s">
        <v>0</v>
      </c>
      <c r="C1" s="1"/>
      <c r="D1" s="1"/>
      <c r="E1" s="1"/>
      <c r="F1" s="1"/>
      <c r="G1" s="1"/>
    </row>
    <row r="2" customFormat="false" ht="27" hidden="false" customHeight="tru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</row>
    <row r="3" customFormat="false" ht="26.25" hidden="false" customHeight="true" outlineLevel="0" collapsed="false">
      <c r="B3" s="2" t="s">
        <v>7</v>
      </c>
      <c r="C3" s="3" t="s">
        <v>8</v>
      </c>
      <c r="D3" s="3" t="s">
        <v>9</v>
      </c>
      <c r="E3" s="4" t="n">
        <v>1241.6644</v>
      </c>
      <c r="F3" s="4" t="n">
        <v>111.46</v>
      </c>
      <c r="G3" s="5" t="n">
        <v>35.41</v>
      </c>
    </row>
    <row r="4" customFormat="false" ht="26.25" hidden="false" customHeight="true" outlineLevel="0" collapsed="false">
      <c r="B4" s="2" t="s">
        <v>9</v>
      </c>
      <c r="C4" s="3" t="s">
        <v>7</v>
      </c>
      <c r="D4" s="3" t="s">
        <v>10</v>
      </c>
      <c r="E4" s="4" t="n">
        <v>2576.392</v>
      </c>
      <c r="F4" s="4" t="n">
        <v>247.73</v>
      </c>
      <c r="G4" s="5" t="n">
        <v>15.66</v>
      </c>
    </row>
    <row r="5" customFormat="false" ht="23.25" hidden="false" customHeight="true" outlineLevel="0" collapsed="false">
      <c r="B5" s="6" t="s">
        <v>11</v>
      </c>
      <c r="C5" s="7"/>
      <c r="D5" s="8"/>
      <c r="E5" s="9" t="n">
        <v>3818.0564</v>
      </c>
      <c r="F5" s="9" t="n">
        <v>359.19</v>
      </c>
      <c r="G5" s="10" t="n">
        <v>51.07</v>
      </c>
    </row>
  </sheetData>
  <mergeCells count="1">
    <mergeCell ref="B1:G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92"/>
  <sheetViews>
    <sheetView showFormulas="false" showGridLines="true" showRowColHeaders="true" showZeros="true" rightToLeft="false" tabSelected="true" showOutlineSymbols="true" defaultGridColor="true" view="normal" topLeftCell="B64" colorId="64" zoomScale="85" zoomScaleNormal="85" zoomScalePageLayoutView="100" workbookViewId="0">
      <selection pane="topLeft" activeCell="F84" activeCellId="0" sqref="F84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1" width="15.99"/>
    <col collapsed="false" customWidth="true" hidden="false" outlineLevel="0" max="2" min="2" style="12" width="12.7"/>
    <col collapsed="false" customWidth="true" hidden="false" outlineLevel="0" max="3" min="3" style="11" width="17.56"/>
    <col collapsed="false" customWidth="true" hidden="false" outlineLevel="0" max="4" min="4" style="13" width="75.28"/>
    <col collapsed="false" customWidth="true" hidden="false" outlineLevel="0" max="5" min="5" style="11" width="8.56"/>
    <col collapsed="false" customWidth="true" hidden="false" outlineLevel="0" max="6" min="6" style="14" width="11.85"/>
    <col collapsed="false" customWidth="true" hidden="false" outlineLevel="0" max="7" min="7" style="14" width="13.41"/>
    <col collapsed="false" customWidth="true" hidden="false" outlineLevel="0" max="8" min="8" style="15" width="23.56"/>
    <col collapsed="false" customWidth="true" hidden="false" outlineLevel="0" max="9" min="9" style="16" width="11.7"/>
    <col collapsed="false" customWidth="true" hidden="false" outlineLevel="0" max="10" min="10" style="17" width="11.85"/>
    <col collapsed="false" customWidth="true" hidden="false" outlineLevel="0" max="11" min="11" style="18" width="19.14"/>
    <col collapsed="false" customWidth="false" hidden="false" outlineLevel="0" max="257" min="12" style="18" width="9.14"/>
  </cols>
  <sheetData>
    <row r="1" customFormat="false" ht="12.75" hidden="false" customHeight="true" outlineLevel="0" collapsed="false">
      <c r="J1" s="18"/>
    </row>
    <row r="2" customFormat="false" ht="13.5" hidden="false" customHeight="true" outlineLevel="0" collapsed="false">
      <c r="J2" s="18"/>
    </row>
    <row r="3" customFormat="false" ht="30.75" hidden="false" customHeight="true" outlineLevel="0" collapsed="false">
      <c r="A3" s="19"/>
      <c r="B3" s="20"/>
      <c r="C3" s="21"/>
      <c r="D3" s="21"/>
      <c r="E3" s="21"/>
      <c r="F3" s="21"/>
      <c r="G3" s="21"/>
      <c r="H3" s="21"/>
      <c r="I3" s="22"/>
      <c r="J3" s="18"/>
    </row>
    <row r="4" customFormat="false" ht="15.75" hidden="false" customHeight="true" outlineLevel="0" collapsed="false">
      <c r="A4" s="23"/>
      <c r="B4" s="24"/>
      <c r="C4" s="25"/>
      <c r="D4" s="25"/>
      <c r="E4" s="25"/>
      <c r="F4" s="25"/>
      <c r="G4" s="25"/>
      <c r="H4" s="25"/>
      <c r="I4" s="26"/>
      <c r="J4" s="18"/>
    </row>
    <row r="5" customFormat="false" ht="19.5" hidden="false" customHeight="true" outlineLevel="0" collapsed="false">
      <c r="A5" s="23"/>
      <c r="B5" s="24"/>
      <c r="C5" s="27"/>
      <c r="D5" s="27"/>
      <c r="E5" s="27"/>
      <c r="F5" s="27"/>
      <c r="G5" s="27"/>
      <c r="H5" s="27"/>
      <c r="I5" s="28"/>
      <c r="J5" s="18"/>
    </row>
    <row r="6" customFormat="false" ht="15.75" hidden="false" customHeight="false" outlineLevel="0" collapsed="false">
      <c r="A6" s="23"/>
      <c r="B6" s="24"/>
      <c r="C6" s="29"/>
      <c r="D6" s="30"/>
      <c r="E6" s="31"/>
      <c r="F6" s="32"/>
      <c r="G6" s="31"/>
      <c r="H6" s="31"/>
      <c r="I6" s="33"/>
      <c r="J6" s="18"/>
    </row>
    <row r="7" s="39" customFormat="true" ht="16.5" hidden="false" customHeight="true" outlineLevel="0" collapsed="false">
      <c r="A7" s="34" t="s">
        <v>12</v>
      </c>
      <c r="B7" s="35"/>
      <c r="C7" s="36"/>
      <c r="D7" s="37" t="s">
        <v>13</v>
      </c>
      <c r="E7" s="37"/>
      <c r="F7" s="37"/>
      <c r="G7" s="37"/>
      <c r="H7" s="37"/>
      <c r="I7" s="37"/>
      <c r="J7" s="38"/>
    </row>
    <row r="8" s="39" customFormat="true" ht="8.25" hidden="false" customHeight="true" outlineLevel="0" collapsed="false">
      <c r="A8" s="40"/>
      <c r="B8" s="35"/>
      <c r="C8" s="41"/>
      <c r="D8" s="41"/>
      <c r="E8" s="42"/>
      <c r="F8" s="43"/>
      <c r="G8" s="42"/>
      <c r="H8" s="42"/>
      <c r="I8" s="44"/>
      <c r="J8" s="38"/>
    </row>
    <row r="9" s="39" customFormat="true" ht="15.75" hidden="false" customHeight="true" outlineLevel="0" collapsed="false">
      <c r="A9" s="45" t="s">
        <v>14</v>
      </c>
      <c r="B9" s="46"/>
      <c r="C9" s="36"/>
      <c r="D9" s="47" t="s">
        <v>15</v>
      </c>
      <c r="E9" s="42"/>
      <c r="F9" s="48" t="s">
        <v>16</v>
      </c>
      <c r="G9" s="48"/>
      <c r="H9" s="49" t="n">
        <v>34.36</v>
      </c>
      <c r="I9" s="50"/>
      <c r="J9" s="38"/>
    </row>
    <row r="10" s="39" customFormat="true" ht="8.25" hidden="false" customHeight="true" outlineLevel="0" collapsed="false">
      <c r="A10" s="51"/>
      <c r="B10" s="35"/>
      <c r="C10" s="41"/>
      <c r="D10" s="41"/>
      <c r="E10" s="42"/>
      <c r="F10" s="52"/>
      <c r="G10" s="52"/>
      <c r="H10" s="43"/>
      <c r="I10" s="53"/>
      <c r="J10" s="38"/>
    </row>
    <row r="11" s="39" customFormat="true" ht="15.75" hidden="false" customHeight="true" outlineLevel="0" collapsed="false">
      <c r="A11" s="45" t="s">
        <v>17</v>
      </c>
      <c r="B11" s="46"/>
      <c r="C11" s="36"/>
      <c r="D11" s="47" t="s">
        <v>18</v>
      </c>
      <c r="E11" s="42"/>
      <c r="F11" s="48" t="s">
        <v>19</v>
      </c>
      <c r="G11" s="48"/>
      <c r="H11" s="54" t="e">
        <f aca="false">G83</f>
        <v>#VALUE!</v>
      </c>
      <c r="I11" s="55"/>
      <c r="J11" s="38"/>
    </row>
    <row r="12" s="39" customFormat="true" ht="8.25" hidden="false" customHeight="true" outlineLevel="0" collapsed="false">
      <c r="A12" s="51"/>
      <c r="B12" s="35"/>
      <c r="C12" s="41"/>
      <c r="D12" s="41"/>
      <c r="E12" s="42"/>
      <c r="F12" s="52"/>
      <c r="G12" s="52"/>
      <c r="H12" s="43"/>
      <c r="I12" s="53"/>
      <c r="J12" s="56"/>
    </row>
    <row r="13" s="39" customFormat="true" ht="16.5" hidden="false" customHeight="true" outlineLevel="0" collapsed="false">
      <c r="A13" s="57" t="s">
        <v>20</v>
      </c>
      <c r="B13" s="58"/>
      <c r="C13" s="59"/>
      <c r="D13" s="60" t="s">
        <v>21</v>
      </c>
      <c r="E13" s="61"/>
      <c r="F13" s="62" t="s">
        <v>22</v>
      </c>
      <c r="G13" s="62"/>
      <c r="H13" s="63" t="e">
        <f aca="false">H11/H9</f>
        <v>#VALUE!</v>
      </c>
      <c r="I13" s="64"/>
      <c r="J13" s="38"/>
    </row>
    <row r="14" customFormat="false" ht="16.5" hidden="false" customHeight="true" outlineLevel="0" collapsed="false">
      <c r="A14" s="65"/>
      <c r="B14" s="66"/>
      <c r="C14" s="67"/>
      <c r="D14" s="68"/>
      <c r="E14" s="69"/>
      <c r="F14" s="70"/>
      <c r="G14" s="69"/>
      <c r="H14" s="69"/>
      <c r="I14" s="71"/>
      <c r="J14" s="72"/>
    </row>
    <row r="15" s="82" customFormat="true" ht="35.25" hidden="false" customHeight="true" outlineLevel="0" collapsed="false">
      <c r="A15" s="73" t="s">
        <v>23</v>
      </c>
      <c r="B15" s="73" t="s">
        <v>24</v>
      </c>
      <c r="C15" s="74" t="s">
        <v>25</v>
      </c>
      <c r="D15" s="75" t="s">
        <v>26</v>
      </c>
      <c r="E15" s="76" t="s">
        <v>27</v>
      </c>
      <c r="F15" s="77" t="s">
        <v>28</v>
      </c>
      <c r="G15" s="78" t="s">
        <v>29</v>
      </c>
      <c r="H15" s="79" t="s">
        <v>30</v>
      </c>
      <c r="I15" s="80" t="s">
        <v>31</v>
      </c>
      <c r="J15" s="81"/>
    </row>
    <row r="16" s="88" customFormat="true" ht="16.5" hidden="false" customHeight="true" outlineLevel="0" collapsed="false">
      <c r="A16" s="83" t="n">
        <v>1</v>
      </c>
      <c r="B16" s="83"/>
      <c r="C16" s="84"/>
      <c r="D16" s="85" t="s">
        <v>32</v>
      </c>
      <c r="E16" s="86" t="n">
        <f aca="false">SUM(E17,E27,E44,E48)</f>
        <v>0</v>
      </c>
      <c r="F16" s="86"/>
      <c r="G16" s="86"/>
      <c r="H16" s="86"/>
      <c r="I16" s="87" t="e">
        <f aca="false">E16/$G$81</f>
        <v>#DIV/0!</v>
      </c>
      <c r="J16" s="72"/>
    </row>
    <row r="17" customFormat="false" ht="15" hidden="false" customHeight="true" outlineLevel="1" collapsed="false">
      <c r="A17" s="89" t="s">
        <v>33</v>
      </c>
      <c r="B17" s="89"/>
      <c r="C17" s="89"/>
      <c r="D17" s="90" t="s">
        <v>34</v>
      </c>
      <c r="E17" s="91" t="n">
        <f aca="false">SUM(H18:H26)</f>
        <v>0</v>
      </c>
      <c r="F17" s="91"/>
      <c r="G17" s="91"/>
      <c r="H17" s="91"/>
      <c r="I17" s="92" t="e">
        <f aca="false">E17/$G$81</f>
        <v>#DIV/0!</v>
      </c>
      <c r="J17" s="93" t="e">
        <f aca="false">#REF!</f>
        <v>#REF!</v>
      </c>
    </row>
    <row r="18" s="88" customFormat="true" ht="25.5" hidden="false" customHeight="true" outlineLevel="1" collapsed="false">
      <c r="A18" s="94" t="s">
        <v>35</v>
      </c>
      <c r="B18" s="95" t="n">
        <v>81802</v>
      </c>
      <c r="C18" s="96" t="s">
        <v>36</v>
      </c>
      <c r="D18" s="97" t="s">
        <v>37</v>
      </c>
      <c r="E18" s="98" t="s">
        <v>38</v>
      </c>
      <c r="F18" s="99" t="n">
        <v>159.936</v>
      </c>
      <c r="G18" s="100"/>
      <c r="H18" s="101" t="n">
        <f aca="false">F18*G18</f>
        <v>0</v>
      </c>
      <c r="I18" s="102" t="e">
        <f aca="false">H18/$G$81</f>
        <v>#DIV/0!</v>
      </c>
      <c r="J18" s="93" t="e">
        <f aca="false">#REF!</f>
        <v>#REF!</v>
      </c>
    </row>
    <row r="19" s="88" customFormat="true" ht="14.25" hidden="false" customHeight="false" outlineLevel="1" collapsed="false">
      <c r="A19" s="94" t="s">
        <v>39</v>
      </c>
      <c r="B19" s="95" t="n">
        <v>95014</v>
      </c>
      <c r="C19" s="96" t="s">
        <v>40</v>
      </c>
      <c r="D19" s="97" t="s">
        <v>41</v>
      </c>
      <c r="E19" s="98" t="s">
        <v>42</v>
      </c>
      <c r="F19" s="99" t="n">
        <v>105</v>
      </c>
      <c r="G19" s="100"/>
      <c r="H19" s="101" t="n">
        <f aca="false">F19*G19</f>
        <v>0</v>
      </c>
      <c r="I19" s="102" t="e">
        <f aca="false">H19/$G$81</f>
        <v>#DIV/0!</v>
      </c>
      <c r="J19" s="93" t="e">
        <f aca="false">#REF!</f>
        <v>#REF!</v>
      </c>
    </row>
    <row r="20" s="88" customFormat="true" ht="25.5" hidden="false" customHeight="false" outlineLevel="1" collapsed="false">
      <c r="A20" s="94" t="s">
        <v>43</v>
      </c>
      <c r="B20" s="103" t="n">
        <v>97622</v>
      </c>
      <c r="C20" s="96" t="s">
        <v>44</v>
      </c>
      <c r="D20" s="97" t="s">
        <v>45</v>
      </c>
      <c r="E20" s="98" t="s">
        <v>38</v>
      </c>
      <c r="F20" s="99" t="n">
        <v>8.702</v>
      </c>
      <c r="G20" s="100"/>
      <c r="H20" s="101" t="n">
        <f aca="false">F20*G20</f>
        <v>0</v>
      </c>
      <c r="I20" s="102" t="e">
        <f aca="false">H20/$G$81</f>
        <v>#DIV/0!</v>
      </c>
      <c r="J20" s="93" t="e">
        <f aca="false">#REF!</f>
        <v>#REF!</v>
      </c>
    </row>
    <row r="21" s="88" customFormat="true" ht="14.25" hidden="false" customHeight="false" outlineLevel="1" collapsed="false">
      <c r="A21" s="94" t="s">
        <v>46</v>
      </c>
      <c r="B21" s="95" t="n">
        <v>97628</v>
      </c>
      <c r="C21" s="96" t="s">
        <v>44</v>
      </c>
      <c r="D21" s="97" t="s">
        <v>47</v>
      </c>
      <c r="E21" s="98" t="s">
        <v>38</v>
      </c>
      <c r="F21" s="99" t="n">
        <v>3.776</v>
      </c>
      <c r="G21" s="100"/>
      <c r="H21" s="101" t="n">
        <f aca="false">F21*G21</f>
        <v>0</v>
      </c>
      <c r="I21" s="102" t="e">
        <f aca="false">H21/$G$81</f>
        <v>#DIV/0!</v>
      </c>
      <c r="J21" s="93" t="e">
        <f aca="false">#REF!</f>
        <v>#REF!</v>
      </c>
    </row>
    <row r="22" s="88" customFormat="true" ht="15.75" hidden="false" customHeight="true" outlineLevel="1" collapsed="false">
      <c r="A22" s="94" t="s">
        <v>48</v>
      </c>
      <c r="B22" s="95" t="n">
        <v>85100</v>
      </c>
      <c r="C22" s="96" t="s">
        <v>36</v>
      </c>
      <c r="D22" s="97" t="s">
        <v>49</v>
      </c>
      <c r="E22" s="98" t="s">
        <v>38</v>
      </c>
      <c r="F22" s="99" t="n">
        <v>5.1</v>
      </c>
      <c r="G22" s="100"/>
      <c r="H22" s="101" t="n">
        <f aca="false">F22*G22</f>
        <v>0</v>
      </c>
      <c r="I22" s="102" t="e">
        <f aca="false">H22/$G$81</f>
        <v>#DIV/0!</v>
      </c>
      <c r="J22" s="93" t="e">
        <f aca="false">#REF!</f>
        <v>#REF!</v>
      </c>
    </row>
    <row r="23" s="88" customFormat="true" ht="25.5" hidden="false" customHeight="false" outlineLevel="1" collapsed="false">
      <c r="A23" s="94" t="s">
        <v>50</v>
      </c>
      <c r="B23" s="95" t="n">
        <v>97633</v>
      </c>
      <c r="C23" s="96" t="s">
        <v>44</v>
      </c>
      <c r="D23" s="97" t="s">
        <v>51</v>
      </c>
      <c r="E23" s="98" t="s">
        <v>52</v>
      </c>
      <c r="F23" s="99" t="n">
        <v>16.4</v>
      </c>
      <c r="G23" s="100"/>
      <c r="H23" s="101" t="n">
        <f aca="false">F23*G23</f>
        <v>0</v>
      </c>
      <c r="I23" s="102" t="e">
        <f aca="false">H23/$G$81</f>
        <v>#DIV/0!</v>
      </c>
      <c r="J23" s="93" t="e">
        <f aca="false">#REF!</f>
        <v>#REF!</v>
      </c>
    </row>
    <row r="24" s="88" customFormat="true" ht="14.25" hidden="false" customHeight="false" outlineLevel="1" collapsed="false">
      <c r="A24" s="94" t="s">
        <v>53</v>
      </c>
      <c r="B24" s="95" t="n">
        <v>106003</v>
      </c>
      <c r="C24" s="96" t="s">
        <v>40</v>
      </c>
      <c r="D24" s="97" t="s">
        <v>54</v>
      </c>
      <c r="E24" s="98" t="s">
        <v>42</v>
      </c>
      <c r="F24" s="99" t="n">
        <v>35</v>
      </c>
      <c r="G24" s="100"/>
      <c r="H24" s="101" t="n">
        <f aca="false">F24*G24</f>
        <v>0</v>
      </c>
      <c r="I24" s="102" t="e">
        <f aca="false">H24/$G$81</f>
        <v>#DIV/0!</v>
      </c>
      <c r="J24" s="93" t="e">
        <f aca="false">#REF!</f>
        <v>#REF!</v>
      </c>
    </row>
    <row r="25" s="88" customFormat="true" ht="14.25" hidden="false" customHeight="false" outlineLevel="1" collapsed="false">
      <c r="A25" s="94" t="s">
        <v>55</v>
      </c>
      <c r="B25" s="95" t="n">
        <v>86001</v>
      </c>
      <c r="C25" s="96" t="s">
        <v>40</v>
      </c>
      <c r="D25" s="97" t="s">
        <v>56</v>
      </c>
      <c r="E25" s="98" t="s">
        <v>52</v>
      </c>
      <c r="F25" s="99" t="n">
        <v>3.992</v>
      </c>
      <c r="G25" s="100"/>
      <c r="H25" s="101" t="n">
        <f aca="false">F25*G25</f>
        <v>0</v>
      </c>
      <c r="I25" s="102" t="e">
        <f aca="false">H25/$G$81</f>
        <v>#DIV/0!</v>
      </c>
      <c r="J25" s="93" t="e">
        <f aca="false">#REF!</f>
        <v>#REF!</v>
      </c>
    </row>
    <row r="26" s="88" customFormat="true" ht="25.5" hidden="false" customHeight="false" outlineLevel="1" collapsed="false">
      <c r="A26" s="94" t="s">
        <v>57</v>
      </c>
      <c r="B26" s="95" t="n">
        <v>10107</v>
      </c>
      <c r="C26" s="96" t="s">
        <v>40</v>
      </c>
      <c r="D26" s="97" t="s">
        <v>58</v>
      </c>
      <c r="E26" s="98" t="s">
        <v>38</v>
      </c>
      <c r="F26" s="99" t="n">
        <v>16.7959</v>
      </c>
      <c r="G26" s="100"/>
      <c r="H26" s="101" t="n">
        <f aca="false">F26*G26</f>
        <v>0</v>
      </c>
      <c r="I26" s="102" t="e">
        <f aca="false">H26/$G$81</f>
        <v>#DIV/0!</v>
      </c>
      <c r="J26" s="93" t="e">
        <f aca="false">#REF!</f>
        <v>#REF!</v>
      </c>
    </row>
    <row r="27" customFormat="false" ht="15" hidden="false" customHeight="true" outlineLevel="1" collapsed="false">
      <c r="A27" s="89" t="s">
        <v>59</v>
      </c>
      <c r="B27" s="89"/>
      <c r="C27" s="89"/>
      <c r="D27" s="104" t="s">
        <v>60</v>
      </c>
      <c r="E27" s="91" t="n">
        <f aca="false">SUM(H28:H43)</f>
        <v>0</v>
      </c>
      <c r="F27" s="91"/>
      <c r="G27" s="91"/>
      <c r="H27" s="91"/>
      <c r="I27" s="92" t="e">
        <f aca="false">E27/$G$81</f>
        <v>#DIV/0!</v>
      </c>
      <c r="J27" s="93" t="e">
        <f aca="false">#REF!</f>
        <v>#REF!</v>
      </c>
    </row>
    <row r="28" s="88" customFormat="true" ht="25.5" hidden="false" customHeight="false" outlineLevel="1" collapsed="false">
      <c r="A28" s="94" t="s">
        <v>61</v>
      </c>
      <c r="B28" s="95" t="n">
        <v>91926</v>
      </c>
      <c r="C28" s="96" t="s">
        <v>44</v>
      </c>
      <c r="D28" s="97" t="s">
        <v>62</v>
      </c>
      <c r="E28" s="98" t="s">
        <v>42</v>
      </c>
      <c r="F28" s="99" t="n">
        <v>105</v>
      </c>
      <c r="G28" s="100"/>
      <c r="H28" s="101" t="n">
        <f aca="false">F28*G28</f>
        <v>0</v>
      </c>
      <c r="I28" s="102" t="e">
        <f aca="false">H28/$G$81</f>
        <v>#DIV/0!</v>
      </c>
      <c r="J28" s="93" t="e">
        <f aca="false">#REF!</f>
        <v>#REF!</v>
      </c>
    </row>
    <row r="29" s="88" customFormat="true" ht="25.5" hidden="false" customHeight="false" outlineLevel="1" collapsed="false">
      <c r="A29" s="94" t="s">
        <v>63</v>
      </c>
      <c r="B29" s="95" t="n">
        <v>89402</v>
      </c>
      <c r="C29" s="96" t="s">
        <v>44</v>
      </c>
      <c r="D29" s="97" t="s">
        <v>64</v>
      </c>
      <c r="E29" s="98" t="s">
        <v>42</v>
      </c>
      <c r="F29" s="99" t="n">
        <v>35</v>
      </c>
      <c r="G29" s="100"/>
      <c r="H29" s="101" t="n">
        <f aca="false">F29*G29</f>
        <v>0</v>
      </c>
      <c r="I29" s="102" t="e">
        <f aca="false">H29/$G$81</f>
        <v>#DIV/0!</v>
      </c>
      <c r="J29" s="93" t="e">
        <f aca="false">#REF!</f>
        <v>#REF!</v>
      </c>
    </row>
    <row r="30" s="88" customFormat="true" ht="25.5" hidden="false" customHeight="false" outlineLevel="1" collapsed="false">
      <c r="A30" s="94" t="s">
        <v>65</v>
      </c>
      <c r="B30" s="95" t="n">
        <v>89714</v>
      </c>
      <c r="C30" s="96" t="s">
        <v>44</v>
      </c>
      <c r="D30" s="97" t="s">
        <v>66</v>
      </c>
      <c r="E30" s="98" t="s">
        <v>42</v>
      </c>
      <c r="F30" s="99" t="n">
        <v>30</v>
      </c>
      <c r="G30" s="100"/>
      <c r="H30" s="101" t="n">
        <f aca="false">F30*G30</f>
        <v>0</v>
      </c>
      <c r="I30" s="102" t="e">
        <f aca="false">H30/$G$81</f>
        <v>#DIV/0!</v>
      </c>
      <c r="J30" s="93" t="e">
        <f aca="false">#REF!</f>
        <v>#REF!</v>
      </c>
    </row>
    <row r="31" s="88" customFormat="true" ht="14.25" hidden="false" customHeight="false" outlineLevel="1" collapsed="false">
      <c r="A31" s="94" t="s">
        <v>67</v>
      </c>
      <c r="B31" s="95" t="n">
        <v>87001</v>
      </c>
      <c r="C31" s="96" t="s">
        <v>40</v>
      </c>
      <c r="D31" s="97" t="s">
        <v>68</v>
      </c>
      <c r="E31" s="98" t="s">
        <v>52</v>
      </c>
      <c r="F31" s="99" t="n">
        <v>3.992</v>
      </c>
      <c r="G31" s="100"/>
      <c r="H31" s="101" t="n">
        <f aca="false">F31*G31</f>
        <v>0</v>
      </c>
      <c r="I31" s="102" t="e">
        <f aca="false">H31/$G$81</f>
        <v>#DIV/0!</v>
      </c>
      <c r="J31" s="93" t="e">
        <f aca="false">#REF!</f>
        <v>#REF!</v>
      </c>
    </row>
    <row r="32" s="88" customFormat="true" ht="38.25" hidden="false" customHeight="false" outlineLevel="1" collapsed="false">
      <c r="A32" s="94" t="s">
        <v>69</v>
      </c>
      <c r="B32" s="95" t="n">
        <v>87455</v>
      </c>
      <c r="C32" s="96" t="s">
        <v>44</v>
      </c>
      <c r="D32" s="97" t="s">
        <v>70</v>
      </c>
      <c r="E32" s="98" t="s">
        <v>52</v>
      </c>
      <c r="F32" s="99" t="n">
        <v>3.77</v>
      </c>
      <c r="G32" s="100"/>
      <c r="H32" s="101" t="n">
        <f aca="false">F32*G32</f>
        <v>0</v>
      </c>
      <c r="I32" s="102" t="e">
        <f aca="false">H32/$G$81</f>
        <v>#DIV/0!</v>
      </c>
      <c r="J32" s="93" t="e">
        <f aca="false">#REF!</f>
        <v>#REF!</v>
      </c>
    </row>
    <row r="33" s="88" customFormat="true" ht="25.5" hidden="false" customHeight="false" outlineLevel="1" collapsed="false">
      <c r="A33" s="94" t="s">
        <v>71</v>
      </c>
      <c r="B33" s="95" t="n">
        <v>87246</v>
      </c>
      <c r="C33" s="96" t="s">
        <v>44</v>
      </c>
      <c r="D33" s="97" t="s">
        <v>72</v>
      </c>
      <c r="E33" s="98" t="s">
        <v>52</v>
      </c>
      <c r="F33" s="99" t="n">
        <v>2.54</v>
      </c>
      <c r="G33" s="100"/>
      <c r="H33" s="101" t="n">
        <f aca="false">F33*G33</f>
        <v>0</v>
      </c>
      <c r="I33" s="102" t="e">
        <f aca="false">H33/$G$81</f>
        <v>#DIV/0!</v>
      </c>
      <c r="J33" s="93" t="e">
        <f aca="false">#REF!</f>
        <v>#REF!</v>
      </c>
    </row>
    <row r="34" s="88" customFormat="true" ht="38.25" hidden="false" customHeight="false" outlineLevel="1" collapsed="false">
      <c r="A34" s="94" t="s">
        <v>73</v>
      </c>
      <c r="B34" s="95" t="n">
        <v>87620</v>
      </c>
      <c r="C34" s="96" t="s">
        <v>44</v>
      </c>
      <c r="D34" s="97" t="s">
        <v>74</v>
      </c>
      <c r="E34" s="98" t="s">
        <v>52</v>
      </c>
      <c r="F34" s="99" t="n">
        <v>2.54</v>
      </c>
      <c r="G34" s="100"/>
      <c r="H34" s="101" t="n">
        <f aca="false">F34*G34</f>
        <v>0</v>
      </c>
      <c r="I34" s="102" t="e">
        <f aca="false">H34/$G$81</f>
        <v>#DIV/0!</v>
      </c>
      <c r="J34" s="93" t="e">
        <f aca="false">#REF!</f>
        <v>#REF!</v>
      </c>
    </row>
    <row r="35" s="88" customFormat="true" ht="14.25" hidden="false" customHeight="false" outlineLevel="1" collapsed="false">
      <c r="A35" s="94" t="s">
        <v>75</v>
      </c>
      <c r="B35" s="95" t="n">
        <v>68328</v>
      </c>
      <c r="C35" s="96" t="s">
        <v>44</v>
      </c>
      <c r="D35" s="97" t="s">
        <v>76</v>
      </c>
      <c r="E35" s="98" t="s">
        <v>52</v>
      </c>
      <c r="F35" s="99" t="n">
        <v>0.0636</v>
      </c>
      <c r="G35" s="100"/>
      <c r="H35" s="101" t="n">
        <f aca="false">F35*G35</f>
        <v>0</v>
      </c>
      <c r="I35" s="102" t="e">
        <f aca="false">H35/$G$81</f>
        <v>#DIV/0!</v>
      </c>
      <c r="J35" s="93" t="e">
        <f aca="false">#REF!</f>
        <v>#REF!</v>
      </c>
    </row>
    <row r="36" s="88" customFormat="true" ht="38.25" hidden="false" customHeight="false" outlineLevel="1" collapsed="false">
      <c r="A36" s="94" t="s">
        <v>77</v>
      </c>
      <c r="B36" s="95" t="n">
        <v>87269</v>
      </c>
      <c r="C36" s="96" t="s">
        <v>44</v>
      </c>
      <c r="D36" s="97" t="s">
        <v>78</v>
      </c>
      <c r="E36" s="98" t="s">
        <v>52</v>
      </c>
      <c r="F36" s="99" t="n">
        <v>18.56</v>
      </c>
      <c r="G36" s="100"/>
      <c r="H36" s="101" t="n">
        <f aca="false">F36*G36</f>
        <v>0</v>
      </c>
      <c r="I36" s="102" t="e">
        <f aca="false">H36/$G$81</f>
        <v>#DIV/0!</v>
      </c>
      <c r="J36" s="93" t="e">
        <f aca="false">#REF!</f>
        <v>#REF!</v>
      </c>
    </row>
    <row r="37" s="88" customFormat="true" ht="38.25" hidden="false" customHeight="false" outlineLevel="1" collapsed="false">
      <c r="A37" s="94" t="s">
        <v>79</v>
      </c>
      <c r="B37" s="95" t="n">
        <v>87274</v>
      </c>
      <c r="C37" s="96" t="s">
        <v>44</v>
      </c>
      <c r="D37" s="97" t="s">
        <v>80</v>
      </c>
      <c r="E37" s="98" t="s">
        <v>52</v>
      </c>
      <c r="F37" s="99" t="n">
        <v>1.96</v>
      </c>
      <c r="G37" s="100"/>
      <c r="H37" s="101" t="n">
        <f aca="false">F37*G37</f>
        <v>0</v>
      </c>
      <c r="I37" s="102" t="e">
        <f aca="false">H37/$G$81</f>
        <v>#DIV/0!</v>
      </c>
      <c r="J37" s="93" t="e">
        <f aca="false">#REF!</f>
        <v>#REF!</v>
      </c>
    </row>
    <row r="38" s="88" customFormat="true" ht="38.25" hidden="false" customHeight="false" outlineLevel="1" collapsed="false">
      <c r="A38" s="94" t="s">
        <v>81</v>
      </c>
      <c r="B38" s="95" t="n">
        <v>87894</v>
      </c>
      <c r="C38" s="96" t="s">
        <v>44</v>
      </c>
      <c r="D38" s="97" t="s">
        <v>82</v>
      </c>
      <c r="E38" s="98" t="s">
        <v>52</v>
      </c>
      <c r="F38" s="99" t="n">
        <v>20.63</v>
      </c>
      <c r="G38" s="100"/>
      <c r="H38" s="101" t="n">
        <f aca="false">F38*G38</f>
        <v>0</v>
      </c>
      <c r="I38" s="102" t="e">
        <f aca="false">H38/$G$81</f>
        <v>#DIV/0!</v>
      </c>
      <c r="J38" s="93" t="e">
        <f aca="false">#REF!</f>
        <v>#REF!</v>
      </c>
    </row>
    <row r="39" s="88" customFormat="true" ht="38.25" hidden="false" customHeight="false" outlineLevel="1" collapsed="false">
      <c r="A39" s="94" t="s">
        <v>83</v>
      </c>
      <c r="B39" s="95" t="n">
        <v>87530</v>
      </c>
      <c r="C39" s="96" t="s">
        <v>44</v>
      </c>
      <c r="D39" s="97" t="s">
        <v>84</v>
      </c>
      <c r="E39" s="98" t="s">
        <v>52</v>
      </c>
      <c r="F39" s="99" t="n">
        <v>16.86</v>
      </c>
      <c r="G39" s="100"/>
      <c r="H39" s="101" t="n">
        <f aca="false">F39*G39</f>
        <v>0</v>
      </c>
      <c r="I39" s="102" t="e">
        <f aca="false">H39/$G$81</f>
        <v>#DIV/0!</v>
      </c>
      <c r="J39" s="93" t="e">
        <f aca="false">#REF!</f>
        <v>#REF!</v>
      </c>
    </row>
    <row r="40" s="88" customFormat="true" ht="51" hidden="false" customHeight="false" outlineLevel="1" collapsed="false">
      <c r="A40" s="94" t="s">
        <v>85</v>
      </c>
      <c r="B40" s="95" t="n">
        <v>87555</v>
      </c>
      <c r="C40" s="96" t="s">
        <v>44</v>
      </c>
      <c r="D40" s="97" t="s">
        <v>86</v>
      </c>
      <c r="E40" s="98" t="s">
        <v>52</v>
      </c>
      <c r="F40" s="99" t="n">
        <v>3.77</v>
      </c>
      <c r="G40" s="100"/>
      <c r="H40" s="101" t="n">
        <f aca="false">F40*G40</f>
        <v>0</v>
      </c>
      <c r="I40" s="102" t="e">
        <f aca="false">H40/$G$81</f>
        <v>#DIV/0!</v>
      </c>
      <c r="J40" s="93" t="e">
        <f aca="false">#REF!</f>
        <v>#REF!</v>
      </c>
    </row>
    <row r="41" s="88" customFormat="true" ht="25.5" hidden="false" customHeight="false" outlineLevel="1" collapsed="false">
      <c r="A41" s="94" t="s">
        <v>87</v>
      </c>
      <c r="B41" s="95" t="n">
        <v>88490</v>
      </c>
      <c r="C41" s="96" t="s">
        <v>44</v>
      </c>
      <c r="D41" s="97" t="s">
        <v>88</v>
      </c>
      <c r="E41" s="98" t="s">
        <v>52</v>
      </c>
      <c r="F41" s="99" t="n">
        <v>2.54</v>
      </c>
      <c r="G41" s="100"/>
      <c r="H41" s="101" t="n">
        <f aca="false">F41*G41</f>
        <v>0</v>
      </c>
      <c r="I41" s="102" t="e">
        <f aca="false">H41/$G$81</f>
        <v>#DIV/0!</v>
      </c>
      <c r="J41" s="93" t="e">
        <f aca="false">#REF!</f>
        <v>#REF!</v>
      </c>
    </row>
    <row r="42" s="88" customFormat="true" ht="14.25" hidden="false" customHeight="false" outlineLevel="1" collapsed="false">
      <c r="A42" s="94" t="s">
        <v>89</v>
      </c>
      <c r="B42" s="95" t="s">
        <v>90</v>
      </c>
      <c r="C42" s="96" t="s">
        <v>44</v>
      </c>
      <c r="D42" s="97" t="s">
        <v>91</v>
      </c>
      <c r="E42" s="98" t="s">
        <v>52</v>
      </c>
      <c r="F42" s="99" t="n">
        <v>5.36</v>
      </c>
      <c r="G42" s="100"/>
      <c r="H42" s="101" t="n">
        <f aca="false">F42*G42</f>
        <v>0</v>
      </c>
      <c r="I42" s="102" t="e">
        <f aca="false">H42/$G$81</f>
        <v>#DIV/0!</v>
      </c>
      <c r="J42" s="93" t="e">
        <f aca="false">#REF!</f>
        <v>#REF!</v>
      </c>
    </row>
    <row r="43" s="88" customFormat="true" ht="25.5" hidden="false" customHeight="false" outlineLevel="1" collapsed="false">
      <c r="A43" s="94" t="s">
        <v>92</v>
      </c>
      <c r="B43" s="95" t="n">
        <v>88491</v>
      </c>
      <c r="C43" s="96" t="s">
        <v>44</v>
      </c>
      <c r="D43" s="97" t="s">
        <v>93</v>
      </c>
      <c r="E43" s="98" t="s">
        <v>52</v>
      </c>
      <c r="F43" s="99" t="n">
        <v>25.5</v>
      </c>
      <c r="G43" s="100"/>
      <c r="H43" s="101" t="n">
        <f aca="false">F43*G43</f>
        <v>0</v>
      </c>
      <c r="I43" s="102" t="e">
        <f aca="false">H43/$G$81</f>
        <v>#DIV/0!</v>
      </c>
      <c r="J43" s="93" t="e">
        <f aca="false">#REF!</f>
        <v>#REF!</v>
      </c>
    </row>
    <row r="44" customFormat="false" ht="15" hidden="false" customHeight="true" outlineLevel="1" collapsed="false">
      <c r="A44" s="89" t="s">
        <v>94</v>
      </c>
      <c r="B44" s="89"/>
      <c r="C44" s="89"/>
      <c r="D44" s="104" t="s">
        <v>95</v>
      </c>
      <c r="E44" s="91" t="n">
        <f aca="false">SUM(H45:H47)</f>
        <v>0</v>
      </c>
      <c r="F44" s="91"/>
      <c r="G44" s="91"/>
      <c r="H44" s="91"/>
      <c r="I44" s="92" t="e">
        <f aca="false">E44/$G$81</f>
        <v>#DIV/0!</v>
      </c>
      <c r="J44" s="93" t="e">
        <f aca="false">#REF!</f>
        <v>#REF!</v>
      </c>
    </row>
    <row r="45" s="88" customFormat="true" ht="25.5" hidden="false" customHeight="false" outlineLevel="1" collapsed="false">
      <c r="A45" s="94" t="s">
        <v>96</v>
      </c>
      <c r="B45" s="95" t="n">
        <v>91006</v>
      </c>
      <c r="C45" s="96" t="s">
        <v>44</v>
      </c>
      <c r="D45" s="97" t="s">
        <v>97</v>
      </c>
      <c r="E45" s="98" t="s">
        <v>52</v>
      </c>
      <c r="F45" s="99" t="n">
        <v>4.68</v>
      </c>
      <c r="G45" s="100"/>
      <c r="H45" s="101" t="n">
        <f aca="false">F45*G45</f>
        <v>0</v>
      </c>
      <c r="I45" s="102" t="e">
        <f aca="false">H45/$G$81</f>
        <v>#DIV/0!</v>
      </c>
      <c r="J45" s="93" t="e">
        <f aca="false">#REF!</f>
        <v>#REF!</v>
      </c>
    </row>
    <row r="46" s="88" customFormat="true" ht="25.5" hidden="false" customHeight="false" outlineLevel="1" collapsed="false">
      <c r="A46" s="94" t="s">
        <v>98</v>
      </c>
      <c r="B46" s="95" t="n">
        <v>94964</v>
      </c>
      <c r="C46" s="96" t="s">
        <v>44</v>
      </c>
      <c r="D46" s="97" t="s">
        <v>99</v>
      </c>
      <c r="E46" s="98" t="s">
        <v>38</v>
      </c>
      <c r="F46" s="99" t="n">
        <v>1.08</v>
      </c>
      <c r="G46" s="100"/>
      <c r="H46" s="101" t="n">
        <f aca="false">F46*G46</f>
        <v>0</v>
      </c>
      <c r="I46" s="102" t="e">
        <f aca="false">H46/$G$81</f>
        <v>#DIV/0!</v>
      </c>
      <c r="J46" s="93" t="e">
        <f aca="false">#REF!</f>
        <v>#REF!</v>
      </c>
    </row>
    <row r="47" s="88" customFormat="true" ht="14.25" hidden="false" customHeight="false" outlineLevel="1" collapsed="false">
      <c r="A47" s="94" t="s">
        <v>100</v>
      </c>
      <c r="B47" s="95" t="n">
        <v>20404</v>
      </c>
      <c r="C47" s="96" t="s">
        <v>40</v>
      </c>
      <c r="D47" s="97" t="s">
        <v>101</v>
      </c>
      <c r="E47" s="98" t="s">
        <v>102</v>
      </c>
      <c r="F47" s="99" t="n">
        <v>108</v>
      </c>
      <c r="G47" s="100"/>
      <c r="H47" s="101" t="n">
        <f aca="false">F47*G47</f>
        <v>0</v>
      </c>
      <c r="I47" s="102" t="e">
        <f aca="false">H47/$G$81</f>
        <v>#DIV/0!</v>
      </c>
      <c r="J47" s="93" t="e">
        <f aca="false">#REF!</f>
        <v>#REF!</v>
      </c>
    </row>
    <row r="48" customFormat="false" ht="15" hidden="false" customHeight="true" outlineLevel="1" collapsed="false">
      <c r="A48" s="89" t="s">
        <v>103</v>
      </c>
      <c r="B48" s="89"/>
      <c r="C48" s="89"/>
      <c r="D48" s="104" t="s">
        <v>104</v>
      </c>
      <c r="E48" s="91" t="n">
        <f aca="false">SUM(H49:H54)</f>
        <v>0</v>
      </c>
      <c r="F48" s="91"/>
      <c r="G48" s="91"/>
      <c r="H48" s="91"/>
      <c r="I48" s="92" t="e">
        <f aca="false">E48/$G$81</f>
        <v>#DIV/0!</v>
      </c>
      <c r="J48" s="93" t="e">
        <f aca="false">#REF!</f>
        <v>#REF!</v>
      </c>
    </row>
    <row r="49" s="88" customFormat="true" ht="25.5" hidden="false" customHeight="false" outlineLevel="1" collapsed="false">
      <c r="A49" s="94" t="s">
        <v>105</v>
      </c>
      <c r="B49" s="95" t="n">
        <v>94964</v>
      </c>
      <c r="C49" s="96" t="s">
        <v>44</v>
      </c>
      <c r="D49" s="97" t="s">
        <v>99</v>
      </c>
      <c r="E49" s="98" t="s">
        <v>38</v>
      </c>
      <c r="F49" s="99" t="n">
        <v>1.0465</v>
      </c>
      <c r="G49" s="100"/>
      <c r="H49" s="101" t="n">
        <f aca="false">F49*G49</f>
        <v>0</v>
      </c>
      <c r="I49" s="102" t="e">
        <f aca="false">H49/$G$81</f>
        <v>#DIV/0!</v>
      </c>
      <c r="J49" s="93" t="e">
        <f aca="false">#REF!</f>
        <v>#REF!</v>
      </c>
    </row>
    <row r="50" s="88" customFormat="true" ht="14.25" hidden="false" customHeight="false" outlineLevel="1" collapsed="false">
      <c r="A50" s="94" t="s">
        <v>106</v>
      </c>
      <c r="B50" s="95" t="n">
        <v>20404</v>
      </c>
      <c r="C50" s="96" t="s">
        <v>40</v>
      </c>
      <c r="D50" s="97" t="s">
        <v>101</v>
      </c>
      <c r="E50" s="98" t="s">
        <v>102</v>
      </c>
      <c r="F50" s="99" t="n">
        <v>113.33</v>
      </c>
      <c r="G50" s="100"/>
      <c r="H50" s="101" t="n">
        <f aca="false">F50*G50</f>
        <v>0</v>
      </c>
      <c r="I50" s="102" t="e">
        <f aca="false">H50/$G$81</f>
        <v>#DIV/0!</v>
      </c>
      <c r="J50" s="93" t="e">
        <f aca="false">#REF!</f>
        <v>#REF!</v>
      </c>
    </row>
    <row r="51" s="88" customFormat="true" ht="25.5" hidden="false" customHeight="false" outlineLevel="1" collapsed="false">
      <c r="A51" s="94" t="s">
        <v>107</v>
      </c>
      <c r="B51" s="95" t="n">
        <v>91006</v>
      </c>
      <c r="C51" s="96" t="s">
        <v>44</v>
      </c>
      <c r="D51" s="97" t="s">
        <v>97</v>
      </c>
      <c r="E51" s="98" t="s">
        <v>52</v>
      </c>
      <c r="F51" s="99" t="n">
        <v>17.94</v>
      </c>
      <c r="G51" s="100"/>
      <c r="H51" s="101" t="n">
        <f aca="false">F51*G51</f>
        <v>0</v>
      </c>
      <c r="I51" s="102" t="e">
        <f aca="false">H51/$G$81</f>
        <v>#DIV/0!</v>
      </c>
      <c r="J51" s="93" t="e">
        <f aca="false">#REF!</f>
        <v>#REF!</v>
      </c>
    </row>
    <row r="52" s="88" customFormat="true" ht="25.5" hidden="false" customHeight="false" outlineLevel="1" collapsed="false">
      <c r="A52" s="94" t="s">
        <v>108</v>
      </c>
      <c r="B52" s="95" t="n">
        <v>93205</v>
      </c>
      <c r="C52" s="96" t="s">
        <v>44</v>
      </c>
      <c r="D52" s="97" t="s">
        <v>109</v>
      </c>
      <c r="E52" s="98" t="s">
        <v>42</v>
      </c>
      <c r="F52" s="99" t="n">
        <v>63.4</v>
      </c>
      <c r="G52" s="100"/>
      <c r="H52" s="101" t="n">
        <f aca="false">F52*G52</f>
        <v>0</v>
      </c>
      <c r="I52" s="102" t="e">
        <f aca="false">H52/$G$81</f>
        <v>#DIV/0!</v>
      </c>
      <c r="J52" s="93" t="e">
        <f aca="false">#REF!</f>
        <v>#REF!</v>
      </c>
    </row>
    <row r="53" s="88" customFormat="true" ht="38.25" hidden="false" customHeight="false" outlineLevel="1" collapsed="false">
      <c r="A53" s="94" t="s">
        <v>110</v>
      </c>
      <c r="B53" s="95" t="n">
        <v>87894</v>
      </c>
      <c r="C53" s="96" t="s">
        <v>44</v>
      </c>
      <c r="D53" s="97" t="s">
        <v>82</v>
      </c>
      <c r="E53" s="98" t="s">
        <v>52</v>
      </c>
      <c r="F53" s="99" t="n">
        <v>144.16</v>
      </c>
      <c r="G53" s="100"/>
      <c r="H53" s="101" t="n">
        <f aca="false">F53*G53</f>
        <v>0</v>
      </c>
      <c r="I53" s="102" t="e">
        <f aca="false">H53/$G$81</f>
        <v>#DIV/0!</v>
      </c>
      <c r="J53" s="93" t="e">
        <f aca="false">#REF!</f>
        <v>#REF!</v>
      </c>
    </row>
    <row r="54" s="88" customFormat="true" ht="39" hidden="false" customHeight="false" outlineLevel="1" collapsed="false">
      <c r="A54" s="94" t="s">
        <v>111</v>
      </c>
      <c r="B54" s="95" t="n">
        <v>87455</v>
      </c>
      <c r="C54" s="96" t="s">
        <v>44</v>
      </c>
      <c r="D54" s="97" t="s">
        <v>70</v>
      </c>
      <c r="E54" s="98" t="s">
        <v>52</v>
      </c>
      <c r="F54" s="99" t="n">
        <v>59.4</v>
      </c>
      <c r="G54" s="100"/>
      <c r="H54" s="101" t="n">
        <f aca="false">F54*G54</f>
        <v>0</v>
      </c>
      <c r="I54" s="102" t="e">
        <f aca="false">H54/$G$81</f>
        <v>#DIV/0!</v>
      </c>
      <c r="J54" s="93" t="e">
        <f aca="false">#REF!</f>
        <v>#REF!</v>
      </c>
    </row>
    <row r="55" s="88" customFormat="true" ht="15" hidden="false" customHeight="true" outlineLevel="0" collapsed="false">
      <c r="A55" s="105" t="n">
        <v>2</v>
      </c>
      <c r="B55" s="105"/>
      <c r="C55" s="106"/>
      <c r="D55" s="107" t="s">
        <v>112</v>
      </c>
      <c r="E55" s="108" t="n">
        <f aca="false">SUM(E56)</f>
        <v>0</v>
      </c>
      <c r="F55" s="108"/>
      <c r="G55" s="108"/>
      <c r="H55" s="109"/>
      <c r="I55" s="110" t="e">
        <f aca="false">E55/$G$81</f>
        <v>#DIV/0!</v>
      </c>
      <c r="J55" s="93" t="e">
        <f aca="false">#REF!</f>
        <v>#REF!</v>
      </c>
    </row>
    <row r="56" s="88" customFormat="true" ht="14.25" hidden="false" customHeight="false" outlineLevel="1" collapsed="false">
      <c r="A56" s="89" t="s">
        <v>113</v>
      </c>
      <c r="B56" s="89"/>
      <c r="C56" s="89"/>
      <c r="D56" s="90" t="s">
        <v>112</v>
      </c>
      <c r="E56" s="91" t="n">
        <f aca="false">SUM(H57:H63)</f>
        <v>0</v>
      </c>
      <c r="F56" s="91"/>
      <c r="G56" s="91"/>
      <c r="H56" s="91"/>
      <c r="I56" s="92" t="e">
        <f aca="false">E56/$G$81</f>
        <v>#DIV/0!</v>
      </c>
      <c r="J56" s="93" t="e">
        <f aca="false">#REF!</f>
        <v>#REF!</v>
      </c>
    </row>
    <row r="57" s="88" customFormat="true" ht="14.25" hidden="false" customHeight="false" outlineLevel="1" collapsed="false">
      <c r="A57" s="111" t="s">
        <v>114</v>
      </c>
      <c r="B57" s="95" t="n">
        <v>20102</v>
      </c>
      <c r="C57" s="96" t="s">
        <v>40</v>
      </c>
      <c r="D57" s="97" t="s">
        <v>115</v>
      </c>
      <c r="E57" s="98" t="s">
        <v>42</v>
      </c>
      <c r="F57" s="99" t="n">
        <v>174.25</v>
      </c>
      <c r="G57" s="100"/>
      <c r="H57" s="101" t="n">
        <f aca="false">F57*G57</f>
        <v>0</v>
      </c>
      <c r="I57" s="102" t="e">
        <f aca="false">H57/$G$81</f>
        <v>#DIV/0!</v>
      </c>
      <c r="J57" s="93" t="e">
        <f aca="false">#REF!</f>
        <v>#REF!</v>
      </c>
    </row>
    <row r="58" s="88" customFormat="true" ht="25.5" hidden="false" customHeight="false" outlineLevel="1" collapsed="false">
      <c r="A58" s="111" t="s">
        <v>116</v>
      </c>
      <c r="B58" s="103" t="n">
        <v>94039</v>
      </c>
      <c r="C58" s="96" t="s">
        <v>44</v>
      </c>
      <c r="D58" s="97" t="s">
        <v>117</v>
      </c>
      <c r="E58" s="98" t="s">
        <v>52</v>
      </c>
      <c r="F58" s="99" t="n">
        <v>59.8</v>
      </c>
      <c r="G58" s="100"/>
      <c r="H58" s="101" t="n">
        <f aca="false">F58*G58</f>
        <v>0</v>
      </c>
      <c r="I58" s="102" t="e">
        <f aca="false">H58/$G$81</f>
        <v>#DIV/0!</v>
      </c>
      <c r="J58" s="93" t="e">
        <f aca="false">#REF!</f>
        <v>#REF!</v>
      </c>
    </row>
    <row r="59" s="88" customFormat="true" ht="14.25" hidden="false" customHeight="false" outlineLevel="1" collapsed="false">
      <c r="A59" s="111" t="s">
        <v>118</v>
      </c>
      <c r="B59" s="103" t="n">
        <v>93382</v>
      </c>
      <c r="C59" s="96" t="s">
        <v>44</v>
      </c>
      <c r="D59" s="97" t="s">
        <v>119</v>
      </c>
      <c r="E59" s="98" t="s">
        <v>38</v>
      </c>
      <c r="F59" s="99" t="n">
        <v>9.744</v>
      </c>
      <c r="G59" s="100"/>
      <c r="H59" s="101" t="n">
        <f aca="false">F59*G59</f>
        <v>0</v>
      </c>
      <c r="I59" s="102" t="e">
        <f aca="false">H59/$G$81</f>
        <v>#DIV/0!</v>
      </c>
      <c r="J59" s="93" t="e">
        <f aca="false">#REF!</f>
        <v>#REF!</v>
      </c>
    </row>
    <row r="60" s="88" customFormat="true" ht="14.25" hidden="false" customHeight="false" outlineLevel="1" collapsed="false">
      <c r="A60" s="111" t="s">
        <v>120</v>
      </c>
      <c r="B60" s="95" t="n">
        <v>10402</v>
      </c>
      <c r="C60" s="96" t="s">
        <v>40</v>
      </c>
      <c r="D60" s="97" t="s">
        <v>121</v>
      </c>
      <c r="E60" s="98" t="s">
        <v>38</v>
      </c>
      <c r="F60" s="99" t="n">
        <v>48.72</v>
      </c>
      <c r="G60" s="100"/>
      <c r="H60" s="101" t="n">
        <f aca="false">F60*G60</f>
        <v>0</v>
      </c>
      <c r="I60" s="102" t="e">
        <f aca="false">H60/$G$81</f>
        <v>#DIV/0!</v>
      </c>
      <c r="J60" s="93" t="e">
        <f aca="false">#REF!</f>
        <v>#REF!</v>
      </c>
    </row>
    <row r="61" s="88" customFormat="true" ht="14.25" hidden="false" customHeight="false" outlineLevel="1" collapsed="false">
      <c r="A61" s="111" t="s">
        <v>122</v>
      </c>
      <c r="B61" s="95" t="n">
        <v>20210</v>
      </c>
      <c r="C61" s="96" t="s">
        <v>40</v>
      </c>
      <c r="D61" s="97" t="s">
        <v>123</v>
      </c>
      <c r="E61" s="98" t="s">
        <v>52</v>
      </c>
      <c r="F61" s="99" t="n">
        <v>21.6</v>
      </c>
      <c r="G61" s="100"/>
      <c r="H61" s="101" t="n">
        <f aca="false">F61*G61</f>
        <v>0</v>
      </c>
      <c r="I61" s="102" t="e">
        <f aca="false">H61/$G$81</f>
        <v>#DIV/0!</v>
      </c>
      <c r="J61" s="93" t="e">
        <f aca="false">#REF!</f>
        <v>#REF!</v>
      </c>
    </row>
    <row r="62" s="88" customFormat="true" ht="14.25" hidden="false" customHeight="false" outlineLevel="1" collapsed="false">
      <c r="A62" s="111" t="s">
        <v>124</v>
      </c>
      <c r="B62" s="95" t="n">
        <v>10211</v>
      </c>
      <c r="C62" s="96" t="s">
        <v>40</v>
      </c>
      <c r="D62" s="97" t="s">
        <v>125</v>
      </c>
      <c r="E62" s="98" t="s">
        <v>38</v>
      </c>
      <c r="F62" s="99" t="n">
        <v>50.6688</v>
      </c>
      <c r="G62" s="100"/>
      <c r="H62" s="101" t="n">
        <f aca="false">F62*G62</f>
        <v>0</v>
      </c>
      <c r="I62" s="102" t="e">
        <f aca="false">H62/$G$81</f>
        <v>#DIV/0!</v>
      </c>
      <c r="J62" s="93" t="e">
        <f aca="false">#REF!</f>
        <v>#REF!</v>
      </c>
    </row>
    <row r="63" s="88" customFormat="true" ht="15" hidden="false" customHeight="false" outlineLevel="1" collapsed="false">
      <c r="A63" s="111" t="s">
        <v>126</v>
      </c>
      <c r="B63" s="95" t="n">
        <v>10310</v>
      </c>
      <c r="C63" s="96" t="s">
        <v>40</v>
      </c>
      <c r="D63" s="97" t="s">
        <v>127</v>
      </c>
      <c r="E63" s="98" t="s">
        <v>128</v>
      </c>
      <c r="F63" s="99" t="n">
        <v>456.0192</v>
      </c>
      <c r="G63" s="100"/>
      <c r="H63" s="101" t="n">
        <f aca="false">F63*G63</f>
        <v>0</v>
      </c>
      <c r="I63" s="102" t="e">
        <f aca="false">H63/$G$81</f>
        <v>#DIV/0!</v>
      </c>
      <c r="J63" s="93" t="e">
        <f aca="false">#REF!</f>
        <v>#REF!</v>
      </c>
    </row>
    <row r="64" s="88" customFormat="true" ht="15" hidden="false" customHeight="true" outlineLevel="0" collapsed="false">
      <c r="A64" s="105" t="n">
        <v>3</v>
      </c>
      <c r="B64" s="105"/>
      <c r="C64" s="106"/>
      <c r="D64" s="107" t="s">
        <v>129</v>
      </c>
      <c r="E64" s="108" t="n">
        <f aca="false">E65+E75</f>
        <v>0</v>
      </c>
      <c r="F64" s="108"/>
      <c r="G64" s="108"/>
      <c r="H64" s="109"/>
      <c r="I64" s="110" t="e">
        <f aca="false">E64/$G$81</f>
        <v>#DIV/0!</v>
      </c>
      <c r="J64" s="93" t="e">
        <f aca="false">#REF!</f>
        <v>#REF!</v>
      </c>
    </row>
    <row r="65" customFormat="false" ht="15" hidden="false" customHeight="true" outlineLevel="1" collapsed="false">
      <c r="A65" s="89" t="s">
        <v>130</v>
      </c>
      <c r="B65" s="89"/>
      <c r="C65" s="89"/>
      <c r="D65" s="90" t="s">
        <v>131</v>
      </c>
      <c r="E65" s="91" t="n">
        <f aca="false">SUM(H66:H74)</f>
        <v>0</v>
      </c>
      <c r="F65" s="91"/>
      <c r="G65" s="91"/>
      <c r="H65" s="91"/>
      <c r="I65" s="92" t="e">
        <f aca="false">E65/$G$81</f>
        <v>#DIV/0!</v>
      </c>
      <c r="J65" s="93" t="e">
        <f aca="false">#REF!</f>
        <v>#REF!</v>
      </c>
    </row>
    <row r="66" customFormat="false" ht="12.75" hidden="false" customHeight="false" outlineLevel="1" collapsed="false">
      <c r="A66" s="94" t="s">
        <v>132</v>
      </c>
      <c r="B66" s="95" t="n">
        <v>20404</v>
      </c>
      <c r="C66" s="96" t="s">
        <v>40</v>
      </c>
      <c r="D66" s="97" t="s">
        <v>101</v>
      </c>
      <c r="E66" s="98" t="s">
        <v>102</v>
      </c>
      <c r="F66" s="99" t="n">
        <v>6257.3427</v>
      </c>
      <c r="G66" s="100"/>
      <c r="H66" s="101" t="n">
        <f aca="false">F66*G66</f>
        <v>0</v>
      </c>
      <c r="I66" s="102" t="e">
        <f aca="false">H66/$G$81</f>
        <v>#DIV/0!</v>
      </c>
      <c r="J66" s="93" t="e">
        <f aca="false">#REF!</f>
        <v>#REF!</v>
      </c>
    </row>
    <row r="67" customFormat="false" ht="25.5" hidden="false" customHeight="false" outlineLevel="1" collapsed="false">
      <c r="A67" s="94" t="s">
        <v>133</v>
      </c>
      <c r="B67" s="95" t="n">
        <v>95241</v>
      </c>
      <c r="C67" s="96" t="s">
        <v>44</v>
      </c>
      <c r="D67" s="97" t="s">
        <v>134</v>
      </c>
      <c r="E67" s="98" t="s">
        <v>52</v>
      </c>
      <c r="F67" s="99" t="n">
        <v>1.316</v>
      </c>
      <c r="G67" s="100"/>
      <c r="H67" s="101" t="n">
        <f aca="false">F67*G67</f>
        <v>0</v>
      </c>
      <c r="I67" s="102" t="e">
        <f aca="false">H67/$G$81</f>
        <v>#DIV/0!</v>
      </c>
      <c r="J67" s="93" t="e">
        <f aca="false">#REF!</f>
        <v>#REF!</v>
      </c>
    </row>
    <row r="68" customFormat="false" ht="12.75" hidden="false" customHeight="false" outlineLevel="1" collapsed="false">
      <c r="A68" s="94" t="s">
        <v>135</v>
      </c>
      <c r="B68" s="95" t="n">
        <v>20510</v>
      </c>
      <c r="C68" s="96" t="s">
        <v>40</v>
      </c>
      <c r="D68" s="97" t="s">
        <v>136</v>
      </c>
      <c r="E68" s="98" t="s">
        <v>38</v>
      </c>
      <c r="F68" s="99" t="n">
        <v>40.36</v>
      </c>
      <c r="G68" s="100"/>
      <c r="H68" s="101" t="n">
        <f aca="false">F68*G68</f>
        <v>0</v>
      </c>
      <c r="I68" s="102" t="e">
        <f aca="false">H68/$G$81</f>
        <v>#DIV/0!</v>
      </c>
      <c r="J68" s="93" t="e">
        <f aca="false">#REF!</f>
        <v>#REF!</v>
      </c>
    </row>
    <row r="69" customFormat="false" ht="12.75" hidden="false" customHeight="false" outlineLevel="1" collapsed="false">
      <c r="A69" s="94" t="s">
        <v>137</v>
      </c>
      <c r="B69" s="95" t="n">
        <v>30330</v>
      </c>
      <c r="C69" s="96" t="s">
        <v>40</v>
      </c>
      <c r="D69" s="97" t="s">
        <v>138</v>
      </c>
      <c r="E69" s="98" t="s">
        <v>38</v>
      </c>
      <c r="F69" s="99" t="n">
        <v>40.36</v>
      </c>
      <c r="G69" s="100"/>
      <c r="H69" s="101" t="n">
        <f aca="false">F69*G69</f>
        <v>0</v>
      </c>
      <c r="I69" s="102" t="e">
        <f aca="false">H69/$G$81</f>
        <v>#DIV/0!</v>
      </c>
      <c r="J69" s="93" t="e">
        <f aca="false">#REF!</f>
        <v>#REF!</v>
      </c>
    </row>
    <row r="70" customFormat="false" ht="12.75" hidden="false" customHeight="false" outlineLevel="1" collapsed="false">
      <c r="A70" s="94" t="s">
        <v>139</v>
      </c>
      <c r="B70" s="95" t="n">
        <v>101177</v>
      </c>
      <c r="C70" s="96" t="s">
        <v>40</v>
      </c>
      <c r="D70" s="97" t="s">
        <v>140</v>
      </c>
      <c r="E70" s="98" t="s">
        <v>42</v>
      </c>
      <c r="F70" s="99" t="n">
        <v>45</v>
      </c>
      <c r="G70" s="100"/>
      <c r="H70" s="101" t="n">
        <f aca="false">F70*G70</f>
        <v>0</v>
      </c>
      <c r="I70" s="102" t="e">
        <f aca="false">H70/$G$81</f>
        <v>#DIV/0!</v>
      </c>
      <c r="J70" s="93" t="e">
        <f aca="false">#REF!</f>
        <v>#REF!</v>
      </c>
    </row>
    <row r="71" customFormat="false" ht="12.75" hidden="false" customHeight="false" outlineLevel="1" collapsed="false">
      <c r="A71" s="94" t="s">
        <v>141</v>
      </c>
      <c r="B71" s="95" t="n">
        <v>181550</v>
      </c>
      <c r="C71" s="96" t="s">
        <v>40</v>
      </c>
      <c r="D71" s="97" t="s">
        <v>142</v>
      </c>
      <c r="E71" s="98" t="s">
        <v>38</v>
      </c>
      <c r="F71" s="99" t="n">
        <v>25.1272</v>
      </c>
      <c r="G71" s="100"/>
      <c r="H71" s="101" t="n">
        <f aca="false">F71*G71</f>
        <v>0</v>
      </c>
      <c r="I71" s="102" t="e">
        <f aca="false">H71/$G$81</f>
        <v>#DIV/0!</v>
      </c>
      <c r="J71" s="93" t="e">
        <f aca="false">#REF!</f>
        <v>#REF!</v>
      </c>
    </row>
    <row r="72" customFormat="false" ht="38.25" hidden="false" customHeight="false" outlineLevel="1" collapsed="false">
      <c r="A72" s="94" t="s">
        <v>143</v>
      </c>
      <c r="B72" s="95" t="n">
        <v>10478</v>
      </c>
      <c r="C72" s="96" t="s">
        <v>40</v>
      </c>
      <c r="D72" s="97" t="s">
        <v>144</v>
      </c>
      <c r="E72" s="98" t="s">
        <v>52</v>
      </c>
      <c r="F72" s="99" t="n">
        <v>73.44</v>
      </c>
      <c r="G72" s="100"/>
      <c r="H72" s="101" t="n">
        <f aca="false">F72*G72</f>
        <v>0</v>
      </c>
      <c r="I72" s="102" t="e">
        <f aca="false">H72/$G$81</f>
        <v>#DIV/0!</v>
      </c>
      <c r="J72" s="93" t="e">
        <f aca="false">#REF!</f>
        <v>#REF!</v>
      </c>
    </row>
    <row r="73" customFormat="false" ht="25.5" hidden="false" customHeight="false" outlineLevel="1" collapsed="false">
      <c r="A73" s="94" t="s">
        <v>145</v>
      </c>
      <c r="B73" s="95" t="n">
        <v>91004</v>
      </c>
      <c r="C73" s="96" t="s">
        <v>44</v>
      </c>
      <c r="D73" s="97" t="s">
        <v>146</v>
      </c>
      <c r="E73" s="98" t="s">
        <v>52</v>
      </c>
      <c r="F73" s="99" t="n">
        <v>294.2</v>
      </c>
      <c r="G73" s="100"/>
      <c r="H73" s="101" t="n">
        <f aca="false">F73*G73</f>
        <v>0</v>
      </c>
      <c r="I73" s="102" t="e">
        <f aca="false">H73/$G$81</f>
        <v>#DIV/0!</v>
      </c>
      <c r="J73" s="93" t="e">
        <f aca="false">#REF!</f>
        <v>#REF!</v>
      </c>
    </row>
    <row r="74" customFormat="false" ht="12.75" hidden="false" customHeight="false" outlineLevel="1" collapsed="false">
      <c r="A74" s="94" t="s">
        <v>147</v>
      </c>
      <c r="B74" s="95" t="n">
        <v>62600</v>
      </c>
      <c r="C74" s="96" t="s">
        <v>36</v>
      </c>
      <c r="D74" s="97" t="s">
        <v>148</v>
      </c>
      <c r="E74" s="98" t="s">
        <v>42</v>
      </c>
      <c r="F74" s="99" t="n">
        <v>10</v>
      </c>
      <c r="G74" s="100"/>
      <c r="H74" s="101" t="n">
        <f aca="false">F74*G74</f>
        <v>0</v>
      </c>
      <c r="I74" s="102" t="e">
        <f aca="false">H74/$G$81</f>
        <v>#DIV/0!</v>
      </c>
      <c r="J74" s="93" t="e">
        <f aca="false">#REF!</f>
        <v>#REF!</v>
      </c>
    </row>
    <row r="75" customFormat="false" ht="15" hidden="false" customHeight="true" outlineLevel="1" collapsed="false">
      <c r="A75" s="89" t="s">
        <v>149</v>
      </c>
      <c r="B75" s="89"/>
      <c r="C75" s="89"/>
      <c r="D75" s="104" t="s">
        <v>150</v>
      </c>
      <c r="E75" s="91" t="n">
        <f aca="false">SUM(H76:H77)</f>
        <v>0</v>
      </c>
      <c r="F75" s="91"/>
      <c r="G75" s="91"/>
      <c r="H75" s="91"/>
      <c r="I75" s="92" t="e">
        <f aca="false">E75/$G$81</f>
        <v>#DIV/0!</v>
      </c>
      <c r="J75" s="93" t="e">
        <f aca="false">#REF!</f>
        <v>#REF!</v>
      </c>
    </row>
    <row r="76" customFormat="false" ht="38.25" hidden="false" customHeight="false" outlineLevel="1" collapsed="false">
      <c r="A76" s="94" t="s">
        <v>151</v>
      </c>
      <c r="B76" s="95" t="n">
        <v>92212</v>
      </c>
      <c r="C76" s="96" t="s">
        <v>44</v>
      </c>
      <c r="D76" s="97" t="s">
        <v>152</v>
      </c>
      <c r="E76" s="98" t="s">
        <v>42</v>
      </c>
      <c r="F76" s="99" t="n">
        <v>15</v>
      </c>
      <c r="G76" s="100"/>
      <c r="H76" s="101" t="n">
        <f aca="false">F76*G76</f>
        <v>0</v>
      </c>
      <c r="I76" s="102" t="e">
        <f aca="false">H76/$G$81</f>
        <v>#DIV/0!</v>
      </c>
      <c r="J76" s="93" t="e">
        <f aca="false">#REF!</f>
        <v>#REF!</v>
      </c>
    </row>
    <row r="77" customFormat="false" ht="39" hidden="false" customHeight="false" outlineLevel="1" collapsed="false">
      <c r="A77" s="94" t="s">
        <v>153</v>
      </c>
      <c r="B77" s="103" t="n">
        <v>90711</v>
      </c>
      <c r="C77" s="96" t="s">
        <v>44</v>
      </c>
      <c r="D77" s="97" t="s">
        <v>154</v>
      </c>
      <c r="E77" s="98" t="s">
        <v>42</v>
      </c>
      <c r="F77" s="99" t="n">
        <v>70</v>
      </c>
      <c r="G77" s="100"/>
      <c r="H77" s="101" t="n">
        <f aca="false">F77*G77</f>
        <v>0</v>
      </c>
      <c r="I77" s="102" t="e">
        <f aca="false">H77/$G$81</f>
        <v>#DIV/0!</v>
      </c>
      <c r="J77" s="93" t="e">
        <f aca="false">#REF!</f>
        <v>#REF!</v>
      </c>
    </row>
    <row r="78" s="88" customFormat="true" ht="15" hidden="false" customHeight="true" outlineLevel="0" collapsed="false">
      <c r="A78" s="105" t="n">
        <v>4</v>
      </c>
      <c r="B78" s="105"/>
      <c r="C78" s="106"/>
      <c r="D78" s="107" t="s">
        <v>155</v>
      </c>
      <c r="E78" s="108" t="n">
        <f aca="false">SUM(E79)</f>
        <v>0</v>
      </c>
      <c r="F78" s="108"/>
      <c r="G78" s="108"/>
      <c r="H78" s="109"/>
      <c r="I78" s="110" t="e">
        <f aca="false">E78/$G$81</f>
        <v>#DIV/0!</v>
      </c>
      <c r="J78" s="93" t="e">
        <f aca="false">#REF!</f>
        <v>#REF!</v>
      </c>
    </row>
    <row r="79" s="119" customFormat="true" ht="15" hidden="false" customHeight="true" outlineLevel="1" collapsed="false">
      <c r="A79" s="89" t="s">
        <v>156</v>
      </c>
      <c r="B79" s="89"/>
      <c r="C79" s="89"/>
      <c r="D79" s="90" t="s">
        <v>157</v>
      </c>
      <c r="E79" s="91" t="n">
        <f aca="false">SUM(H80:H80)</f>
        <v>0</v>
      </c>
      <c r="F79" s="91"/>
      <c r="G79" s="91"/>
      <c r="H79" s="91"/>
      <c r="I79" s="92" t="e">
        <f aca="false">E79/$G$81</f>
        <v>#DIV/0!</v>
      </c>
      <c r="J79" s="93" t="e">
        <f aca="false">#REF!</f>
        <v>#REF!</v>
      </c>
      <c r="K79" s="112"/>
      <c r="L79" s="113"/>
      <c r="M79" s="114"/>
      <c r="N79" s="115"/>
      <c r="O79" s="116"/>
      <c r="P79" s="113"/>
      <c r="Q79" s="117"/>
      <c r="R79" s="118"/>
      <c r="S79" s="112"/>
      <c r="T79" s="113"/>
      <c r="U79" s="114"/>
      <c r="V79" s="115"/>
      <c r="W79" s="116"/>
      <c r="X79" s="113"/>
      <c r="Y79" s="117"/>
      <c r="Z79" s="118"/>
      <c r="AA79" s="112"/>
      <c r="AB79" s="113"/>
      <c r="AC79" s="114"/>
      <c r="AD79" s="115"/>
      <c r="AE79" s="116"/>
      <c r="AF79" s="113"/>
      <c r="AG79" s="117"/>
      <c r="AH79" s="118"/>
      <c r="AI79" s="112"/>
      <c r="AJ79" s="113"/>
      <c r="AK79" s="114"/>
      <c r="AL79" s="115"/>
      <c r="AM79" s="116"/>
      <c r="AN79" s="113"/>
      <c r="AO79" s="117"/>
      <c r="AP79" s="118"/>
      <c r="AQ79" s="112"/>
      <c r="AR79" s="113"/>
      <c r="AS79" s="114"/>
      <c r="AT79" s="115"/>
      <c r="AU79" s="116"/>
      <c r="AV79" s="113"/>
      <c r="AW79" s="117"/>
      <c r="AX79" s="118"/>
      <c r="AY79" s="112"/>
      <c r="AZ79" s="113"/>
      <c r="BA79" s="114"/>
      <c r="BB79" s="115"/>
      <c r="BC79" s="116"/>
      <c r="BD79" s="113"/>
      <c r="BE79" s="117"/>
      <c r="BF79" s="118"/>
      <c r="BG79" s="112"/>
      <c r="BH79" s="113"/>
      <c r="BI79" s="114"/>
      <c r="BJ79" s="115"/>
      <c r="BK79" s="116"/>
      <c r="BL79" s="113"/>
      <c r="BM79" s="117"/>
      <c r="BN79" s="118"/>
      <c r="BO79" s="112"/>
      <c r="BP79" s="113"/>
      <c r="BQ79" s="114"/>
      <c r="BR79" s="115"/>
      <c r="BS79" s="116"/>
      <c r="BT79" s="113"/>
      <c r="BU79" s="117"/>
      <c r="BV79" s="118"/>
      <c r="BW79" s="112"/>
      <c r="BX79" s="113"/>
      <c r="BY79" s="114"/>
      <c r="BZ79" s="115"/>
      <c r="CA79" s="116"/>
      <c r="CB79" s="113"/>
      <c r="CC79" s="117"/>
      <c r="CD79" s="118"/>
      <c r="CE79" s="112"/>
      <c r="CF79" s="113"/>
      <c r="CG79" s="114"/>
      <c r="CH79" s="115"/>
      <c r="CI79" s="116"/>
      <c r="CJ79" s="113"/>
      <c r="CK79" s="117"/>
      <c r="CL79" s="118"/>
      <c r="CM79" s="112"/>
      <c r="CN79" s="113"/>
      <c r="CO79" s="114"/>
      <c r="CP79" s="115"/>
      <c r="CQ79" s="116"/>
      <c r="CR79" s="113"/>
      <c r="CS79" s="117"/>
      <c r="CT79" s="118"/>
      <c r="CU79" s="112"/>
      <c r="CV79" s="113"/>
      <c r="CW79" s="114"/>
      <c r="CX79" s="115"/>
      <c r="CY79" s="116"/>
      <c r="CZ79" s="113"/>
      <c r="DA79" s="117"/>
      <c r="DB79" s="118"/>
      <c r="DC79" s="112"/>
      <c r="DD79" s="113"/>
      <c r="DE79" s="114"/>
      <c r="DF79" s="115"/>
      <c r="DG79" s="116"/>
      <c r="DH79" s="113"/>
      <c r="DI79" s="117"/>
      <c r="DJ79" s="118"/>
      <c r="DK79" s="112"/>
      <c r="DL79" s="113"/>
      <c r="DM79" s="114"/>
      <c r="DN79" s="115"/>
      <c r="DO79" s="116"/>
      <c r="DP79" s="113"/>
      <c r="DQ79" s="117"/>
      <c r="DR79" s="118"/>
      <c r="DS79" s="112"/>
      <c r="DT79" s="113"/>
      <c r="DU79" s="114"/>
      <c r="DV79" s="115"/>
      <c r="DW79" s="116"/>
      <c r="DX79" s="113"/>
      <c r="DY79" s="117"/>
      <c r="DZ79" s="118"/>
      <c r="EA79" s="112"/>
      <c r="EB79" s="113"/>
      <c r="EC79" s="114"/>
      <c r="ED79" s="115"/>
      <c r="EE79" s="116"/>
      <c r="EF79" s="113"/>
      <c r="EG79" s="117"/>
      <c r="EH79" s="118"/>
      <c r="EI79" s="112"/>
      <c r="EJ79" s="113"/>
      <c r="EK79" s="114"/>
      <c r="EL79" s="115"/>
      <c r="EM79" s="116"/>
      <c r="EN79" s="113"/>
      <c r="EO79" s="117"/>
      <c r="EP79" s="118"/>
      <c r="EQ79" s="112"/>
      <c r="ER79" s="113"/>
      <c r="ES79" s="114"/>
      <c r="ET79" s="115"/>
      <c r="EU79" s="116"/>
      <c r="EV79" s="113"/>
      <c r="EW79" s="117"/>
      <c r="EX79" s="118"/>
      <c r="EY79" s="112"/>
      <c r="EZ79" s="113"/>
      <c r="FA79" s="114"/>
      <c r="FB79" s="115"/>
      <c r="FC79" s="116"/>
      <c r="FD79" s="113"/>
      <c r="FE79" s="117"/>
      <c r="FF79" s="118"/>
      <c r="FG79" s="112"/>
      <c r="FH79" s="113"/>
      <c r="FI79" s="114"/>
      <c r="FJ79" s="118"/>
    </row>
    <row r="80" customFormat="false" ht="15" hidden="false" customHeight="true" outlineLevel="1" collapsed="false">
      <c r="A80" s="120" t="s">
        <v>158</v>
      </c>
      <c r="B80" s="121" t="s">
        <v>159</v>
      </c>
      <c r="C80" s="122" t="s">
        <v>160</v>
      </c>
      <c r="D80" s="97" t="s">
        <v>161</v>
      </c>
      <c r="E80" s="123" t="s">
        <v>162</v>
      </c>
      <c r="F80" s="99" t="n">
        <v>18</v>
      </c>
      <c r="G80" s="100"/>
      <c r="H80" s="101" t="n">
        <f aca="false">F80*G80</f>
        <v>0</v>
      </c>
      <c r="I80" s="102" t="e">
        <f aca="false">H80/$G$81</f>
        <v>#DIV/0!</v>
      </c>
      <c r="J80" s="93" t="e">
        <f aca="false">#REF!</f>
        <v>#REF!</v>
      </c>
    </row>
    <row r="81" s="132" customFormat="true" ht="19.5" hidden="false" customHeight="true" outlineLevel="0" collapsed="false">
      <c r="A81" s="124" t="s">
        <v>163</v>
      </c>
      <c r="B81" s="125"/>
      <c r="C81" s="125"/>
      <c r="D81" s="126"/>
      <c r="E81" s="127"/>
      <c r="F81" s="128"/>
      <c r="G81" s="129" t="n">
        <f aca="false">SUM(E78,E64,E55,E16)</f>
        <v>0</v>
      </c>
      <c r="H81" s="129"/>
      <c r="I81" s="130" t="e">
        <f aca="false">SUM(I78,I64,I55,I16)</f>
        <v>#DIV/0!</v>
      </c>
      <c r="J81" s="131"/>
    </row>
    <row r="82" customFormat="false" ht="6.75" hidden="false" customHeight="true" outlineLevel="0" collapsed="false">
      <c r="A82" s="133"/>
      <c r="B82" s="134"/>
      <c r="C82" s="135"/>
      <c r="D82" s="68"/>
      <c r="E82" s="135"/>
      <c r="F82" s="136"/>
      <c r="G82" s="136"/>
      <c r="H82" s="137"/>
      <c r="I82" s="138"/>
      <c r="J82" s="38"/>
    </row>
    <row r="83" customFormat="false" ht="19.5" hidden="false" customHeight="false" outlineLevel="0" collapsed="false">
      <c r="A83" s="139" t="s">
        <v>164</v>
      </c>
      <c r="B83" s="140"/>
      <c r="C83" s="140"/>
      <c r="D83" s="141"/>
      <c r="E83" s="142"/>
      <c r="F83" s="143" t="s">
        <v>165</v>
      </c>
      <c r="G83" s="129" t="e">
        <f aca="false">G81*(1+F83)</f>
        <v>#VALUE!</v>
      </c>
      <c r="H83" s="129"/>
      <c r="I83" s="130" t="e">
        <f aca="false">I81</f>
        <v>#DIV/0!</v>
      </c>
      <c r="J83" s="144"/>
    </row>
    <row r="84" customFormat="false" ht="15" hidden="false" customHeight="false" outlineLevel="0" collapsed="false">
      <c r="A84" s="145"/>
      <c r="B84" s="146"/>
      <c r="C84" s="147"/>
      <c r="D84" s="148"/>
      <c r="E84" s="149"/>
      <c r="F84" s="150"/>
      <c r="G84" s="149"/>
      <c r="H84" s="151"/>
      <c r="I84" s="152"/>
      <c r="J84" s="18"/>
    </row>
    <row r="85" customFormat="false" ht="15" hidden="false" customHeight="false" outlineLevel="0" collapsed="false">
      <c r="A85" s="153"/>
      <c r="B85" s="154"/>
      <c r="C85" s="155"/>
      <c r="D85" s="148"/>
      <c r="E85" s="149"/>
      <c r="F85" s="150"/>
      <c r="G85" s="149"/>
      <c r="H85" s="151"/>
      <c r="I85" s="152"/>
      <c r="J85" s="18"/>
    </row>
    <row r="86" customFormat="false" ht="15" hidden="false" customHeight="false" outlineLevel="0" collapsed="false">
      <c r="A86" s="153"/>
      <c r="B86" s="154"/>
      <c r="C86" s="155"/>
      <c r="D86" s="148"/>
      <c r="E86" s="149"/>
      <c r="F86" s="150"/>
      <c r="G86" s="149"/>
      <c r="H86" s="156"/>
      <c r="I86" s="157"/>
      <c r="J86" s="18"/>
    </row>
    <row r="87" customFormat="false" ht="15" hidden="false" customHeight="false" outlineLevel="0" collapsed="false">
      <c r="A87" s="153"/>
      <c r="B87" s="154"/>
      <c r="C87" s="155"/>
      <c r="D87" s="148"/>
      <c r="E87" s="149"/>
      <c r="F87" s="150"/>
      <c r="G87" s="149"/>
      <c r="H87" s="156"/>
      <c r="I87" s="152"/>
      <c r="J87" s="158"/>
    </row>
    <row r="88" customFormat="false" ht="12.75" hidden="false" customHeight="false" outlineLevel="0" collapsed="false">
      <c r="A88" s="159"/>
      <c r="B88" s="159"/>
      <c r="C88" s="159"/>
      <c r="D88" s="160"/>
      <c r="E88" s="161"/>
      <c r="F88" s="161"/>
      <c r="G88" s="160"/>
      <c r="H88" s="162"/>
      <c r="I88" s="152"/>
      <c r="J88" s="18"/>
    </row>
    <row r="89" customFormat="false" ht="15.75" hidden="false" customHeight="false" outlineLevel="0" collapsed="false">
      <c r="A89" s="163"/>
      <c r="B89" s="163"/>
      <c r="C89" s="163"/>
      <c r="D89" s="164"/>
      <c r="E89" s="165"/>
      <c r="F89" s="166"/>
      <c r="G89" s="166"/>
      <c r="H89" s="165"/>
      <c r="I89" s="167"/>
      <c r="J89" s="18"/>
    </row>
    <row r="90" customFormat="false" ht="12.75" hidden="false" customHeight="false" outlineLevel="0" collapsed="false">
      <c r="A90" s="168"/>
      <c r="B90" s="168"/>
      <c r="C90" s="168"/>
      <c r="D90" s="149"/>
      <c r="E90" s="169"/>
      <c r="F90" s="170"/>
      <c r="G90" s="170"/>
      <c r="H90" s="169"/>
      <c r="I90" s="152"/>
      <c r="J90" s="18"/>
    </row>
    <row r="91" customFormat="false" ht="12.75" hidden="false" customHeight="false" outlineLevel="0" collapsed="false">
      <c r="A91" s="168"/>
      <c r="B91" s="168"/>
      <c r="C91" s="168"/>
      <c r="D91" s="149"/>
      <c r="E91" s="169"/>
      <c r="F91" s="170"/>
      <c r="G91" s="170"/>
      <c r="H91" s="169"/>
      <c r="I91" s="152"/>
      <c r="J91" s="18"/>
    </row>
    <row r="92" customFormat="false" ht="14.25" hidden="false" customHeight="true" outlineLevel="0" collapsed="false">
      <c r="A92" s="171"/>
      <c r="B92" s="171"/>
      <c r="C92" s="171"/>
      <c r="D92" s="172"/>
      <c r="E92" s="173"/>
      <c r="F92" s="174"/>
      <c r="G92" s="174"/>
      <c r="H92" s="175"/>
      <c r="I92" s="176"/>
    </row>
  </sheetData>
  <sheetProtection sheet="true" password="fac4" objects="true" scenarios="true" formatCells="false" formatColumns="false" formatRows="false" selectLockedCells="true"/>
  <mergeCells count="35">
    <mergeCell ref="D7:I7"/>
    <mergeCell ref="F9:G9"/>
    <mergeCell ref="F11:G11"/>
    <mergeCell ref="F13:G13"/>
    <mergeCell ref="A16:B16"/>
    <mergeCell ref="E16:H16"/>
    <mergeCell ref="A17:C17"/>
    <mergeCell ref="E17:H17"/>
    <mergeCell ref="A27:C27"/>
    <mergeCell ref="E27:H27"/>
    <mergeCell ref="A44:C44"/>
    <mergeCell ref="E44:H44"/>
    <mergeCell ref="A48:C48"/>
    <mergeCell ref="E48:H48"/>
    <mergeCell ref="A55:B55"/>
    <mergeCell ref="E55:G55"/>
    <mergeCell ref="A56:C56"/>
    <mergeCell ref="E56:H56"/>
    <mergeCell ref="A64:B64"/>
    <mergeCell ref="E64:G64"/>
    <mergeCell ref="A65:C65"/>
    <mergeCell ref="E65:H65"/>
    <mergeCell ref="A75:C75"/>
    <mergeCell ref="E75:H75"/>
    <mergeCell ref="A78:B78"/>
    <mergeCell ref="E78:G78"/>
    <mergeCell ref="A79:C79"/>
    <mergeCell ref="E79:H79"/>
    <mergeCell ref="G81:H81"/>
    <mergeCell ref="G83:H83"/>
    <mergeCell ref="A88:C88"/>
    <mergeCell ref="A89:C89"/>
    <mergeCell ref="A90:C90"/>
    <mergeCell ref="A91:C91"/>
    <mergeCell ref="A92:C92"/>
  </mergeCell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U43"/>
  <sheetViews>
    <sheetView showFormulas="false" showGridLines="true" showRowColHeaders="true" showZeros="true" rightToLeft="false" tabSelected="false" showOutlineSymbols="true" defaultGridColor="true" view="normal" topLeftCell="A3" colorId="64" zoomScale="70" zoomScaleNormal="70" zoomScalePageLayoutView="90" workbookViewId="0">
      <selection pane="topLeft" activeCell="G24" activeCellId="0" sqref="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7" width="16.7"/>
    <col collapsed="false" customWidth="true" hidden="false" outlineLevel="0" max="2" min="2" style="177" width="52.56"/>
    <col collapsed="false" customWidth="true" hidden="false" outlineLevel="0" max="3" min="3" style="177" width="12.28"/>
    <col collapsed="false" customWidth="true" hidden="false" outlineLevel="0" max="4" min="4" style="178" width="27.7"/>
    <col collapsed="false" customWidth="true" hidden="false" outlineLevel="0" max="7" min="5" style="177" width="8.14"/>
    <col collapsed="false" customWidth="true" hidden="false" outlineLevel="0" max="8" min="8" style="177" width="8.7"/>
    <col collapsed="false" customWidth="true" hidden="false" outlineLevel="0" max="9" min="9" style="177" width="8.99"/>
    <col collapsed="false" customWidth="true" hidden="false" outlineLevel="0" max="10" min="10" style="177" width="8.14"/>
    <col collapsed="false" customWidth="true" hidden="false" outlineLevel="0" max="12" min="11" style="179" width="8.14"/>
    <col collapsed="false" customWidth="true" hidden="false" outlineLevel="0" max="13" min="13" style="177" width="8.14"/>
    <col collapsed="false" customWidth="true" hidden="false" outlineLevel="0" max="14" min="14" style="180" width="8.14"/>
    <col collapsed="false" customWidth="true" hidden="false" outlineLevel="0" max="19" min="15" style="177" width="8.14"/>
    <col collapsed="false" customWidth="false" hidden="false" outlineLevel="0" max="257" min="20" style="177" width="9.14"/>
  </cols>
  <sheetData>
    <row r="1" s="182" customFormat="true" ht="30.75" hidden="false" customHeight="true" outlineLevel="0" collapsed="false">
      <c r="A1" s="181"/>
      <c r="B1" s="181"/>
      <c r="C1" s="181"/>
      <c r="D1" s="181"/>
      <c r="E1" s="181"/>
      <c r="F1" s="181"/>
      <c r="G1" s="181"/>
      <c r="H1" s="181"/>
      <c r="I1" s="181"/>
      <c r="J1" s="181"/>
      <c r="K1" s="181"/>
      <c r="L1" s="181"/>
      <c r="M1" s="181"/>
      <c r="N1" s="181"/>
      <c r="O1" s="181"/>
      <c r="P1" s="181"/>
      <c r="Q1" s="181"/>
      <c r="R1" s="181"/>
      <c r="S1" s="181"/>
    </row>
    <row r="2" s="182" customFormat="true" ht="12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s="182" customFormat="true" ht="9.95" hidden="false" customHeight="true" outlineLevel="0" collapsed="false">
      <c r="A3" s="184"/>
      <c r="B3" s="184"/>
      <c r="C3" s="185"/>
      <c r="D3" s="185"/>
      <c r="E3" s="185"/>
      <c r="F3" s="185"/>
      <c r="G3" s="183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</row>
    <row r="4" s="182" customFormat="true" ht="18" hidden="false" customHeight="true" outlineLevel="0" collapsed="false">
      <c r="A4" s="186"/>
      <c r="B4" s="186"/>
      <c r="C4" s="186"/>
      <c r="D4" s="186"/>
      <c r="E4" s="186"/>
      <c r="F4" s="186"/>
      <c r="G4" s="186"/>
      <c r="H4" s="186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</row>
    <row r="5" s="182" customFormat="true" ht="25.5" hidden="false" customHeight="true" outlineLevel="0" collapsed="false">
      <c r="A5" s="184"/>
      <c r="B5" s="184"/>
      <c r="C5" s="187"/>
      <c r="D5" s="188"/>
      <c r="E5" s="189"/>
      <c r="F5" s="190"/>
      <c r="G5" s="190"/>
      <c r="H5" s="184"/>
      <c r="I5" s="184"/>
      <c r="J5" s="184"/>
      <c r="K5" s="184"/>
      <c r="L5" s="184"/>
      <c r="M5" s="184"/>
      <c r="N5" s="184"/>
      <c r="O5" s="184"/>
      <c r="P5" s="184"/>
      <c r="Q5" s="184"/>
      <c r="R5" s="184"/>
      <c r="S5" s="184"/>
    </row>
    <row r="6" s="182" customFormat="true" ht="8.25" hidden="false" customHeight="true" outlineLevel="0" collapsed="false">
      <c r="A6" s="191"/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3"/>
      <c r="P6" s="193"/>
      <c r="Q6" s="193"/>
      <c r="R6" s="193"/>
      <c r="S6" s="194"/>
    </row>
    <row r="7" s="200" customFormat="true" ht="18" hidden="false" customHeight="true" outlineLevel="0" collapsed="false">
      <c r="A7" s="195" t="s">
        <v>12</v>
      </c>
      <c r="B7" s="196" t="str">
        <f aca="false">Orçamento!D7</f>
        <v>Reforma de Residência com Reforço Estrutural e Construção  de Redes de águas Pluvias e Servidão</v>
      </c>
      <c r="C7" s="197"/>
      <c r="D7" s="198"/>
      <c r="E7" s="198"/>
      <c r="F7" s="198"/>
      <c r="G7" s="198"/>
      <c r="H7" s="198"/>
      <c r="I7" s="198"/>
      <c r="J7" s="198"/>
      <c r="K7" s="198"/>
      <c r="L7" s="198"/>
      <c r="M7" s="198"/>
      <c r="N7" s="198"/>
      <c r="O7" s="198"/>
      <c r="P7" s="198"/>
      <c r="Q7" s="198"/>
      <c r="R7" s="198"/>
      <c r="S7" s="199"/>
    </row>
    <row r="8" s="200" customFormat="true" ht="8.25" hidden="false" customHeight="true" outlineLevel="0" collapsed="false">
      <c r="A8" s="195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2"/>
    </row>
    <row r="9" s="200" customFormat="true" ht="18" hidden="false" customHeight="true" outlineLevel="0" collapsed="false">
      <c r="A9" s="203" t="str">
        <f aca="false">CONCATENATE(Orçamento!A9," ",Orçamento!D9)</f>
        <v>Tipo de Intervenção:  Reforço Estrutural e Drenagem de Águas Pluviais</v>
      </c>
      <c r="B9" s="201"/>
      <c r="C9" s="201"/>
      <c r="D9" s="201"/>
      <c r="E9" s="204" t="str">
        <f aca="false">Orçamento!F9</f>
        <v>Área de intervenção:</v>
      </c>
      <c r="F9" s="201"/>
      <c r="G9" s="201"/>
      <c r="H9" s="205" t="n">
        <f aca="false">Orçamento!H9</f>
        <v>34.36</v>
      </c>
      <c r="I9" s="205"/>
      <c r="J9" s="206"/>
      <c r="K9" s="201"/>
      <c r="L9" s="201"/>
      <c r="M9" s="201"/>
      <c r="N9" s="201"/>
      <c r="O9" s="201"/>
      <c r="P9" s="201"/>
      <c r="Q9" s="201"/>
      <c r="R9" s="201"/>
      <c r="S9" s="202"/>
    </row>
    <row r="10" s="200" customFormat="true" ht="8.25" hidden="false" customHeight="true" outlineLevel="0" collapsed="false">
      <c r="A10" s="195"/>
      <c r="B10" s="201"/>
      <c r="C10" s="201"/>
      <c r="D10" s="201"/>
      <c r="E10" s="207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2"/>
    </row>
    <row r="11" s="200" customFormat="true" ht="18" hidden="false" customHeight="true" outlineLevel="0" collapsed="false">
      <c r="A11" s="203" t="s">
        <v>17</v>
      </c>
      <c r="B11" s="196" t="str">
        <f aca="false">Orçamento!D11</f>
        <v>Rua Benedito de Araujo Novaes, 866 - Itapevi - São Paulo - SP</v>
      </c>
      <c r="C11" s="196"/>
      <c r="D11" s="196"/>
      <c r="E11" s="208" t="str">
        <f aca="false">Orçamento!F11</f>
        <v>Investimento:</v>
      </c>
      <c r="F11" s="209"/>
      <c r="G11" s="210" t="e">
        <f aca="false">D27</f>
        <v>#VALUE!</v>
      </c>
      <c r="H11" s="210"/>
      <c r="I11" s="210"/>
      <c r="J11" s="209"/>
      <c r="K11" s="196"/>
      <c r="L11" s="196"/>
      <c r="M11" s="196"/>
      <c r="N11" s="196"/>
      <c r="O11" s="196"/>
      <c r="P11" s="196"/>
      <c r="Q11" s="196"/>
      <c r="R11" s="196"/>
      <c r="S11" s="211"/>
    </row>
    <row r="12" s="200" customFormat="true" ht="8.25" hidden="false" customHeight="true" outlineLevel="0" collapsed="false">
      <c r="A12" s="195"/>
      <c r="B12" s="201"/>
      <c r="C12" s="201"/>
      <c r="D12" s="201"/>
      <c r="E12" s="207"/>
      <c r="F12" s="201"/>
      <c r="G12" s="201"/>
      <c r="H12" s="201"/>
      <c r="I12" s="201"/>
      <c r="J12" s="201"/>
      <c r="K12" s="201"/>
      <c r="L12" s="201"/>
      <c r="M12" s="201"/>
      <c r="N12" s="201"/>
      <c r="O12" s="201"/>
      <c r="P12" s="201"/>
      <c r="Q12" s="201"/>
      <c r="R12" s="201"/>
      <c r="S12" s="202"/>
    </row>
    <row r="13" s="200" customFormat="true" ht="18" hidden="false" customHeight="true" outlineLevel="0" collapsed="false">
      <c r="A13" s="203" t="s">
        <v>166</v>
      </c>
      <c r="B13" s="196" t="str">
        <f aca="false">Orçamento!D13</f>
        <v>SINAPI  / SIURB</v>
      </c>
      <c r="C13" s="196"/>
      <c r="D13" s="201"/>
      <c r="E13" s="204" t="str">
        <f aca="false">Orçamento!F13</f>
        <v>Valor:</v>
      </c>
      <c r="F13" s="196"/>
      <c r="G13" s="212" t="e">
        <f aca="false">Orçamento!H13</f>
        <v>#VALUE!</v>
      </c>
      <c r="H13" s="212"/>
      <c r="I13" s="212"/>
      <c r="J13" s="209"/>
      <c r="K13" s="209"/>
      <c r="L13" s="201"/>
      <c r="M13" s="201"/>
      <c r="N13" s="201"/>
      <c r="O13" s="201"/>
      <c r="P13" s="201"/>
      <c r="Q13" s="201"/>
      <c r="R13" s="201"/>
      <c r="S13" s="202"/>
    </row>
    <row r="14" s="182" customFormat="true" ht="6" hidden="false" customHeight="true" outlineLevel="0" collapsed="false">
      <c r="A14" s="213"/>
      <c r="B14" s="214"/>
      <c r="C14" s="214"/>
      <c r="D14" s="214"/>
      <c r="E14" s="214"/>
      <c r="F14" s="214"/>
      <c r="G14" s="214"/>
      <c r="H14" s="214"/>
      <c r="I14" s="214"/>
      <c r="J14" s="214"/>
      <c r="K14" s="214"/>
      <c r="L14" s="214"/>
      <c r="M14" s="214"/>
      <c r="N14" s="214"/>
      <c r="O14" s="215"/>
      <c r="P14" s="215"/>
      <c r="Q14" s="215"/>
      <c r="R14" s="216"/>
      <c r="S14" s="217"/>
    </row>
    <row r="15" s="221" customFormat="true" ht="18" hidden="false" customHeight="true" outlineLevel="0" collapsed="false">
      <c r="A15" s="218" t="s">
        <v>167</v>
      </c>
      <c r="B15" s="219" t="s">
        <v>168</v>
      </c>
      <c r="C15" s="220" t="s">
        <v>169</v>
      </c>
      <c r="D15" s="220" t="s">
        <v>170</v>
      </c>
      <c r="E15" s="220" t="s">
        <v>171</v>
      </c>
      <c r="F15" s="220"/>
      <c r="G15" s="220"/>
      <c r="H15" s="220"/>
      <c r="I15" s="220"/>
      <c r="J15" s="220" t="s">
        <v>172</v>
      </c>
      <c r="K15" s="220"/>
      <c r="L15" s="220"/>
      <c r="M15" s="220"/>
      <c r="N15" s="220"/>
      <c r="O15" s="220" t="s">
        <v>173</v>
      </c>
      <c r="P15" s="220"/>
      <c r="Q15" s="220"/>
      <c r="R15" s="220"/>
      <c r="S15" s="220"/>
    </row>
    <row r="16" s="221" customFormat="true" ht="18" hidden="false" customHeight="true" outlineLevel="0" collapsed="false">
      <c r="A16" s="218"/>
      <c r="B16" s="219"/>
      <c r="C16" s="222" t="s">
        <v>174</v>
      </c>
      <c r="D16" s="222" t="s">
        <v>175</v>
      </c>
      <c r="E16" s="223" t="s">
        <v>176</v>
      </c>
      <c r="F16" s="224" t="s">
        <v>177</v>
      </c>
      <c r="G16" s="224" t="s">
        <v>178</v>
      </c>
      <c r="H16" s="224" t="s">
        <v>179</v>
      </c>
      <c r="I16" s="225" t="s">
        <v>180</v>
      </c>
      <c r="J16" s="223" t="s">
        <v>176</v>
      </c>
      <c r="K16" s="224" t="s">
        <v>177</v>
      </c>
      <c r="L16" s="224" t="s">
        <v>178</v>
      </c>
      <c r="M16" s="224" t="s">
        <v>179</v>
      </c>
      <c r="N16" s="225" t="s">
        <v>180</v>
      </c>
      <c r="O16" s="223" t="s">
        <v>176</v>
      </c>
      <c r="P16" s="224" t="s">
        <v>177</v>
      </c>
      <c r="Q16" s="224" t="s">
        <v>178</v>
      </c>
      <c r="R16" s="224" t="s">
        <v>179</v>
      </c>
      <c r="S16" s="225" t="s">
        <v>180</v>
      </c>
    </row>
    <row r="17" s="228" customFormat="true" ht="9.95" hidden="false" customHeight="true" outlineLevel="0" collapsed="false">
      <c r="A17" s="226"/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7"/>
      <c r="P17" s="227"/>
      <c r="Q17" s="227"/>
      <c r="R17" s="227"/>
      <c r="S17" s="227"/>
    </row>
    <row r="18" s="238" customFormat="true" ht="34.5" hidden="false" customHeight="true" outlineLevel="0" collapsed="false">
      <c r="A18" s="229" t="n">
        <f aca="false">Orçamento!A16</f>
        <v>1</v>
      </c>
      <c r="B18" s="230" t="str">
        <f aca="false">Orçamento!D16</f>
        <v>SERVIÇOS PRELIMINARES</v>
      </c>
      <c r="C18" s="231" t="e">
        <f aca="false">VLOOKUP(B18,Orçamento!$D$16:$I$80,6,FALSE())</f>
        <v>#DIV/0!</v>
      </c>
      <c r="D18" s="232" t="e">
        <f aca="false">ROUND((Orçamento!E16),2)*(Orçamento!F83+1)</f>
        <v>#VALUE!</v>
      </c>
      <c r="E18" s="233" t="n">
        <v>0</v>
      </c>
      <c r="F18" s="234" t="n">
        <v>0</v>
      </c>
      <c r="G18" s="234" t="n">
        <v>0</v>
      </c>
      <c r="H18" s="234" t="n">
        <v>0</v>
      </c>
      <c r="I18" s="235" t="n">
        <v>0</v>
      </c>
      <c r="J18" s="236" t="n">
        <v>0</v>
      </c>
      <c r="K18" s="234" t="n">
        <v>0</v>
      </c>
      <c r="L18" s="234" t="n">
        <v>0</v>
      </c>
      <c r="M18" s="234" t="n">
        <v>0</v>
      </c>
      <c r="N18" s="235" t="n">
        <v>0</v>
      </c>
      <c r="O18" s="236" t="n">
        <v>0</v>
      </c>
      <c r="P18" s="234" t="n">
        <v>0</v>
      </c>
      <c r="Q18" s="234" t="n">
        <v>0</v>
      </c>
      <c r="R18" s="234" t="n">
        <v>0</v>
      </c>
      <c r="S18" s="235" t="n">
        <v>0</v>
      </c>
      <c r="T18" s="237" t="n">
        <f aca="false">SUM(E18:S18)</f>
        <v>0</v>
      </c>
    </row>
    <row r="19" s="238" customFormat="true" ht="14.25" hidden="false" customHeight="true" outlineLevel="0" collapsed="false">
      <c r="A19" s="229"/>
      <c r="B19" s="230"/>
      <c r="C19" s="231"/>
      <c r="D19" s="232"/>
      <c r="E19" s="239" t="e">
        <f aca="false">SUMPRODUCT(E18,$D18)+SUMPRODUCT(F18,$D18)+SUMPRODUCT(G18,$D18)+SUMPRODUCT(H18,$D18)+SUMPRODUCT(I18,$D18)</f>
        <v>#VALUE!</v>
      </c>
      <c r="F19" s="239"/>
      <c r="G19" s="239"/>
      <c r="H19" s="239"/>
      <c r="I19" s="239"/>
      <c r="J19" s="239" t="e">
        <f aca="false">SUMPRODUCT(J18,$D18)+SUMPRODUCT(K18,$D18)+SUMPRODUCT(L18,$D18)+SUMPRODUCT(M18,$D18)+SUMPRODUCT(N18,$D18)</f>
        <v>#VALUE!</v>
      </c>
      <c r="K19" s="239"/>
      <c r="L19" s="239"/>
      <c r="M19" s="239"/>
      <c r="N19" s="239"/>
      <c r="O19" s="239" t="e">
        <f aca="false">SUMPRODUCT(O18,$D18)+SUMPRODUCT(P18,$D18)+SUMPRODUCT(Q18,$D18)+SUMPRODUCT(R18,$D18)+SUMPRODUCT(S18,$D18)</f>
        <v>#VALUE!</v>
      </c>
      <c r="P19" s="239"/>
      <c r="Q19" s="239"/>
      <c r="R19" s="239"/>
      <c r="S19" s="239"/>
      <c r="T19" s="237"/>
    </row>
    <row r="20" s="238" customFormat="true" ht="34.5" hidden="false" customHeight="true" outlineLevel="0" collapsed="false">
      <c r="A20" s="240" t="n">
        <f aca="false">Orçamento!A55</f>
        <v>2</v>
      </c>
      <c r="B20" s="241" t="str">
        <f aca="false">Orçamento!D55</f>
        <v>MOVIMENTO DE TERRA</v>
      </c>
      <c r="C20" s="242" t="e">
        <f aca="false">VLOOKUP(B20,Orçamento!$D$16:$I$80,6,FALSE())</f>
        <v>#DIV/0!</v>
      </c>
      <c r="D20" s="243" t="e">
        <f aca="false">ROUND((Orçamento!E55),2)*(Orçamento!F83+1)</f>
        <v>#VALUE!</v>
      </c>
      <c r="E20" s="244" t="n">
        <v>0</v>
      </c>
      <c r="F20" s="245" t="n">
        <v>0</v>
      </c>
      <c r="G20" s="245" t="n">
        <v>0</v>
      </c>
      <c r="H20" s="245" t="n">
        <v>0</v>
      </c>
      <c r="I20" s="246" t="n">
        <v>0</v>
      </c>
      <c r="J20" s="244" t="n">
        <v>0</v>
      </c>
      <c r="K20" s="245" t="n">
        <v>0</v>
      </c>
      <c r="L20" s="245" t="n">
        <v>0</v>
      </c>
      <c r="M20" s="245" t="n">
        <v>0</v>
      </c>
      <c r="N20" s="246" t="n">
        <v>0</v>
      </c>
      <c r="O20" s="244" t="n">
        <v>0</v>
      </c>
      <c r="P20" s="245" t="n">
        <v>0</v>
      </c>
      <c r="Q20" s="245" t="n">
        <v>0</v>
      </c>
      <c r="R20" s="245" t="n">
        <v>0</v>
      </c>
      <c r="S20" s="246" t="n">
        <v>0</v>
      </c>
      <c r="T20" s="237" t="n">
        <f aca="false">SUM(E20:S20)</f>
        <v>0</v>
      </c>
    </row>
    <row r="21" s="238" customFormat="true" ht="14.25" hidden="false" customHeight="true" outlineLevel="0" collapsed="false">
      <c r="A21" s="240"/>
      <c r="B21" s="241"/>
      <c r="C21" s="242"/>
      <c r="D21" s="243"/>
      <c r="E21" s="239" t="e">
        <f aca="false">SUMPRODUCT(E20,$D20)+SUMPRODUCT(F20,$D20)+SUMPRODUCT(G20,$D20)+SUMPRODUCT(H20,$D20)+SUMPRODUCT(I20,$D20)</f>
        <v>#VALUE!</v>
      </c>
      <c r="F21" s="239"/>
      <c r="G21" s="239"/>
      <c r="H21" s="239"/>
      <c r="I21" s="239"/>
      <c r="J21" s="239" t="e">
        <f aca="false">SUMPRODUCT(J20,$D20)+SUMPRODUCT(K20,$D20)+SUMPRODUCT(L20,$D20)+SUMPRODUCT(M20,$D20)+SUMPRODUCT(N20,$D20)</f>
        <v>#VALUE!</v>
      </c>
      <c r="K21" s="239"/>
      <c r="L21" s="239"/>
      <c r="M21" s="239"/>
      <c r="N21" s="239"/>
      <c r="O21" s="239" t="e">
        <f aca="false">SUMPRODUCT(O20,$D20)+SUMPRODUCT(P20,$D20)+SUMPRODUCT(Q20,$D20)+SUMPRODUCT(R20,$D20)+SUMPRODUCT(S20,$D20)</f>
        <v>#VALUE!</v>
      </c>
      <c r="P21" s="239"/>
      <c r="Q21" s="239"/>
      <c r="R21" s="239"/>
      <c r="S21" s="239"/>
      <c r="T21" s="237"/>
    </row>
    <row r="22" s="238" customFormat="true" ht="34.5" hidden="false" customHeight="true" outlineLevel="0" collapsed="false">
      <c r="A22" s="240" t="n">
        <f aca="false">Orçamento!A64</f>
        <v>3</v>
      </c>
      <c r="B22" s="241" t="str">
        <f aca="false">Orçamento!D64</f>
        <v>DRENAGEM</v>
      </c>
      <c r="C22" s="242" t="e">
        <f aca="false">VLOOKUP(B22,Orçamento!$D$16:$I$80,6,FALSE())</f>
        <v>#DIV/0!</v>
      </c>
      <c r="D22" s="243" t="e">
        <f aca="false">ROUND((Orçamento!E64),2)*(Orçamento!F83+1)</f>
        <v>#VALUE!</v>
      </c>
      <c r="E22" s="244" t="n">
        <v>0</v>
      </c>
      <c r="F22" s="245" t="n">
        <v>0</v>
      </c>
      <c r="G22" s="245" t="n">
        <v>0</v>
      </c>
      <c r="H22" s="245" t="n">
        <v>0</v>
      </c>
      <c r="I22" s="246" t="n">
        <v>0</v>
      </c>
      <c r="J22" s="244" t="n">
        <v>0</v>
      </c>
      <c r="K22" s="245" t="n">
        <v>0</v>
      </c>
      <c r="L22" s="245" t="n">
        <v>0</v>
      </c>
      <c r="M22" s="245" t="n">
        <v>0</v>
      </c>
      <c r="N22" s="246" t="n">
        <v>0</v>
      </c>
      <c r="O22" s="244" t="n">
        <v>0</v>
      </c>
      <c r="P22" s="245" t="n">
        <v>0</v>
      </c>
      <c r="Q22" s="245" t="n">
        <v>0</v>
      </c>
      <c r="R22" s="245" t="n">
        <v>0</v>
      </c>
      <c r="S22" s="246" t="n">
        <v>0</v>
      </c>
      <c r="T22" s="237" t="n">
        <f aca="false">SUM(E22:S22)</f>
        <v>0</v>
      </c>
      <c r="U22" s="237"/>
    </row>
    <row r="23" s="238" customFormat="true" ht="14.25" hidden="false" customHeight="true" outlineLevel="0" collapsed="false">
      <c r="A23" s="240"/>
      <c r="B23" s="241"/>
      <c r="C23" s="242"/>
      <c r="D23" s="243"/>
      <c r="E23" s="239" t="e">
        <f aca="false">SUMPRODUCT(E22,$D22)+SUMPRODUCT(F22,$D22)+SUMPRODUCT(G22,$D22)+SUMPRODUCT(H22,$D22)+SUMPRODUCT(I22,$D22)</f>
        <v>#VALUE!</v>
      </c>
      <c r="F23" s="239"/>
      <c r="G23" s="239"/>
      <c r="H23" s="239"/>
      <c r="I23" s="239"/>
      <c r="J23" s="239" t="e">
        <f aca="false">SUMPRODUCT(J22,$D22)+SUMPRODUCT(K22,$D22)+SUMPRODUCT(L22,$D22)+SUMPRODUCT(M22,$D22)+SUMPRODUCT(N22,$D22)</f>
        <v>#VALUE!</v>
      </c>
      <c r="K23" s="239"/>
      <c r="L23" s="239"/>
      <c r="M23" s="239"/>
      <c r="N23" s="239"/>
      <c r="O23" s="239" t="e">
        <f aca="false">SUMPRODUCT(O22,$D22)+SUMPRODUCT(P22,$D22)+SUMPRODUCT(Q22,$D22)+SUMPRODUCT(R22,$D22)+SUMPRODUCT(S22,$D22)</f>
        <v>#VALUE!</v>
      </c>
      <c r="P23" s="239"/>
      <c r="Q23" s="239"/>
      <c r="R23" s="239"/>
      <c r="S23" s="239"/>
      <c r="T23" s="237"/>
      <c r="U23" s="237"/>
    </row>
    <row r="24" s="238" customFormat="true" ht="34.5" hidden="false" customHeight="true" outlineLevel="0" collapsed="false">
      <c r="A24" s="247" t="n">
        <f aca="false">Orçamento!A78</f>
        <v>4</v>
      </c>
      <c r="B24" s="248" t="str">
        <f aca="false">Orçamento!D78</f>
        <v>CONTROLE TECNOLÓGICO</v>
      </c>
      <c r="C24" s="249" t="e">
        <f aca="false">VLOOKUP(B24,Orçamento!$D$16:$I$80,6,FALSE())</f>
        <v>#DIV/0!</v>
      </c>
      <c r="D24" s="250" t="e">
        <f aca="false">ROUND((Orçamento!E78),2)*(Orçamento!F83+1)</f>
        <v>#VALUE!</v>
      </c>
      <c r="E24" s="251" t="n">
        <v>0</v>
      </c>
      <c r="F24" s="252" t="n">
        <v>0</v>
      </c>
      <c r="G24" s="252" t="n">
        <v>0</v>
      </c>
      <c r="H24" s="252" t="n">
        <v>0</v>
      </c>
      <c r="I24" s="253" t="n">
        <v>0</v>
      </c>
      <c r="J24" s="251" t="n">
        <v>0</v>
      </c>
      <c r="K24" s="252" t="n">
        <v>0</v>
      </c>
      <c r="L24" s="252" t="n">
        <v>0</v>
      </c>
      <c r="M24" s="252" t="n">
        <v>0</v>
      </c>
      <c r="N24" s="253" t="n">
        <v>0</v>
      </c>
      <c r="O24" s="251" t="n">
        <v>0</v>
      </c>
      <c r="P24" s="252" t="n">
        <v>0</v>
      </c>
      <c r="Q24" s="252" t="n">
        <v>0</v>
      </c>
      <c r="R24" s="252" t="n">
        <v>0</v>
      </c>
      <c r="S24" s="253" t="n">
        <v>0</v>
      </c>
      <c r="T24" s="237" t="n">
        <f aca="false">SUM(E24:S24)</f>
        <v>0</v>
      </c>
    </row>
    <row r="25" s="238" customFormat="true" ht="14.25" hidden="false" customHeight="true" outlineLevel="0" collapsed="false">
      <c r="A25" s="247"/>
      <c r="B25" s="248"/>
      <c r="C25" s="249"/>
      <c r="D25" s="250"/>
      <c r="E25" s="254" t="e">
        <f aca="false">SUMPRODUCT(E24,$D24)+SUMPRODUCT(F24,$D24)+SUMPRODUCT(G24,$D24)+SUMPRODUCT(H24,$D24)+SUMPRODUCT(I24,$D24)</f>
        <v>#VALUE!</v>
      </c>
      <c r="F25" s="254"/>
      <c r="G25" s="254"/>
      <c r="H25" s="254"/>
      <c r="I25" s="254"/>
      <c r="J25" s="254" t="e">
        <f aca="false">SUMPRODUCT(J24,$D24)+SUMPRODUCT(K24,$D24)+SUMPRODUCT(L24,$D24)+SUMPRODUCT(M24,$D24)+SUMPRODUCT(N24,$D24)</f>
        <v>#VALUE!</v>
      </c>
      <c r="K25" s="254"/>
      <c r="L25" s="254"/>
      <c r="M25" s="254"/>
      <c r="N25" s="254"/>
      <c r="O25" s="254" t="e">
        <f aca="false">SUMPRODUCT(O24,$D24)+SUMPRODUCT(P24,$D24)+SUMPRODUCT(Q24,$D24)+SUMPRODUCT(R24,$D24)+SUMPRODUCT(S24,$D24)</f>
        <v>#VALUE!</v>
      </c>
      <c r="P25" s="254"/>
      <c r="Q25" s="254"/>
      <c r="R25" s="254"/>
      <c r="S25" s="254"/>
      <c r="T25" s="237"/>
    </row>
    <row r="26" s="228" customFormat="true" ht="8.25" hidden="false" customHeight="true" outlineLevel="0" collapsed="false">
      <c r="A26" s="255"/>
      <c r="B26" s="256"/>
      <c r="C26" s="257"/>
      <c r="D26" s="257"/>
      <c r="E26" s="257"/>
      <c r="F26" s="257"/>
      <c r="G26" s="257"/>
      <c r="H26" s="257"/>
      <c r="I26" s="257"/>
      <c r="J26" s="257"/>
      <c r="K26" s="257"/>
      <c r="L26" s="257"/>
      <c r="M26" s="257"/>
      <c r="N26" s="257"/>
      <c r="O26" s="257"/>
      <c r="P26" s="257"/>
      <c r="Q26" s="257"/>
      <c r="R26" s="257"/>
      <c r="S26" s="257"/>
    </row>
    <row r="27" customFormat="false" ht="12" hidden="false" customHeight="true" outlineLevel="0" collapsed="false">
      <c r="A27" s="258"/>
      <c r="B27" s="259" t="s">
        <v>181</v>
      </c>
      <c r="C27" s="260" t="e">
        <f aca="false">SUM(C18:C24)</f>
        <v>#DIV/0!</v>
      </c>
      <c r="D27" s="261" t="e">
        <f aca="false">SUM(D18:D24)</f>
        <v>#VALUE!</v>
      </c>
      <c r="E27" s="262" t="e">
        <f aca="false">E19+E21+E23+E25</f>
        <v>#VALUE!</v>
      </c>
      <c r="F27" s="262"/>
      <c r="G27" s="262"/>
      <c r="H27" s="262"/>
      <c r="I27" s="262"/>
      <c r="J27" s="262" t="e">
        <f aca="false">J19+J21+J23+J25</f>
        <v>#VALUE!</v>
      </c>
      <c r="K27" s="262"/>
      <c r="L27" s="262"/>
      <c r="M27" s="262"/>
      <c r="N27" s="262"/>
      <c r="O27" s="262" t="e">
        <f aca="false">O19+O21+O23+O25</f>
        <v>#VALUE!</v>
      </c>
      <c r="P27" s="262"/>
      <c r="Q27" s="262"/>
      <c r="R27" s="262"/>
      <c r="S27" s="262"/>
    </row>
    <row r="28" customFormat="false" ht="12" hidden="false" customHeight="true" outlineLevel="0" collapsed="false">
      <c r="A28" s="258"/>
      <c r="B28" s="259"/>
      <c r="C28" s="260"/>
      <c r="D28" s="261"/>
      <c r="E28" s="262"/>
      <c r="F28" s="262"/>
      <c r="G28" s="262"/>
      <c r="H28" s="262"/>
      <c r="I28" s="262"/>
      <c r="J28" s="262"/>
      <c r="K28" s="262"/>
      <c r="L28" s="262"/>
      <c r="M28" s="262"/>
      <c r="N28" s="262"/>
      <c r="O28" s="262"/>
      <c r="P28" s="262"/>
      <c r="Q28" s="262"/>
      <c r="R28" s="262"/>
      <c r="S28" s="262"/>
    </row>
    <row r="29" customFormat="false" ht="12" hidden="false" customHeight="true" outlineLevel="0" collapsed="false">
      <c r="A29" s="258"/>
      <c r="B29" s="259"/>
      <c r="C29" s="260"/>
      <c r="D29" s="261"/>
      <c r="E29" s="262"/>
      <c r="F29" s="262"/>
      <c r="G29" s="262"/>
      <c r="H29" s="262"/>
      <c r="I29" s="262"/>
      <c r="J29" s="262"/>
      <c r="K29" s="262"/>
      <c r="L29" s="262"/>
      <c r="M29" s="262"/>
      <c r="N29" s="262"/>
      <c r="O29" s="262"/>
      <c r="P29" s="262"/>
      <c r="Q29" s="262"/>
      <c r="R29" s="262"/>
      <c r="S29" s="262"/>
    </row>
    <row r="30" customFormat="false" ht="15.95" hidden="false" customHeight="true" outlineLevel="0" collapsed="false">
      <c r="A30" s="263"/>
      <c r="B30" s="264" t="e">
        <f aca="false">CONCATENATE(Orçamento!A83," ",Orçamento!F83*100,"%")</f>
        <v>#VALUE!</v>
      </c>
      <c r="C30" s="265" t="e">
        <f aca="false">SUM(C18:C24)</f>
        <v>#DIV/0!</v>
      </c>
      <c r="D30" s="266" t="e">
        <f aca="false">D27</f>
        <v>#VALUE!</v>
      </c>
      <c r="E30" s="267" t="e">
        <f aca="false">E27</f>
        <v>#VALUE!</v>
      </c>
      <c r="F30" s="267"/>
      <c r="G30" s="267"/>
      <c r="H30" s="267"/>
      <c r="I30" s="267"/>
      <c r="J30" s="268" t="e">
        <f aca="false">J27+E30</f>
        <v>#VALUE!</v>
      </c>
      <c r="K30" s="268"/>
      <c r="L30" s="268"/>
      <c r="M30" s="268"/>
      <c r="N30" s="268"/>
      <c r="O30" s="268" t="e">
        <f aca="false">O27+J30</f>
        <v>#VALUE!</v>
      </c>
      <c r="P30" s="268"/>
      <c r="Q30" s="268"/>
      <c r="R30" s="268"/>
      <c r="S30" s="268"/>
    </row>
    <row r="31" customFormat="false" ht="15.95" hidden="false" customHeight="true" outlineLevel="0" collapsed="false">
      <c r="A31" s="263"/>
      <c r="B31" s="264"/>
      <c r="C31" s="265"/>
      <c r="D31" s="266"/>
      <c r="E31" s="267"/>
      <c r="F31" s="267"/>
      <c r="G31" s="267"/>
      <c r="H31" s="267"/>
      <c r="I31" s="267"/>
      <c r="J31" s="268"/>
      <c r="K31" s="268"/>
      <c r="L31" s="268"/>
      <c r="M31" s="268"/>
      <c r="N31" s="268"/>
      <c r="O31" s="268"/>
      <c r="P31" s="268"/>
      <c r="Q31" s="268"/>
      <c r="R31" s="268"/>
      <c r="S31" s="268"/>
    </row>
    <row r="32" customFormat="false" ht="15.95" hidden="false" customHeight="true" outlineLevel="0" collapsed="false">
      <c r="A32" s="263"/>
      <c r="B32" s="264"/>
      <c r="C32" s="265"/>
      <c r="D32" s="266"/>
      <c r="E32" s="267"/>
      <c r="F32" s="267"/>
      <c r="G32" s="267"/>
      <c r="H32" s="267"/>
      <c r="I32" s="267"/>
      <c r="J32" s="268"/>
      <c r="K32" s="268"/>
      <c r="L32" s="268"/>
      <c r="M32" s="268"/>
      <c r="N32" s="268"/>
      <c r="O32" s="268"/>
      <c r="P32" s="268"/>
      <c r="Q32" s="268"/>
      <c r="R32" s="268"/>
      <c r="S32" s="268"/>
    </row>
    <row r="33" customFormat="false" ht="12.75" hidden="false" customHeight="false" outlineLevel="0" collapsed="false">
      <c r="A33" s="269"/>
      <c r="B33" s="269"/>
      <c r="C33" s="269"/>
      <c r="D33" s="269"/>
      <c r="E33" s="269"/>
      <c r="F33" s="269"/>
      <c r="G33" s="269"/>
      <c r="H33" s="269"/>
      <c r="I33" s="269"/>
    </row>
    <row r="34" customFormat="false" ht="12.75" hidden="false" customHeight="false" outlineLevel="0" collapsed="false">
      <c r="A34" s="269"/>
      <c r="B34" s="269"/>
      <c r="C34" s="269"/>
      <c r="D34" s="269"/>
      <c r="E34" s="269"/>
      <c r="F34" s="269"/>
      <c r="G34" s="269"/>
      <c r="H34" s="269"/>
      <c r="I34" s="269"/>
    </row>
    <row r="35" customFormat="false" ht="12.75" hidden="false" customHeight="true" outlineLevel="0" collapsed="false">
      <c r="D35" s="177"/>
      <c r="K35" s="177"/>
      <c r="L35" s="177"/>
      <c r="N35" s="177"/>
    </row>
    <row r="36" customFormat="false" ht="12.75" hidden="false" customHeight="false" outlineLevel="0" collapsed="false">
      <c r="D36" s="177"/>
      <c r="K36" s="177"/>
      <c r="L36" s="177"/>
      <c r="N36" s="177"/>
    </row>
    <row r="37" customFormat="false" ht="12.75" hidden="false" customHeight="false" outlineLevel="0" collapsed="false">
      <c r="D37" s="177"/>
      <c r="K37" s="177"/>
      <c r="L37" s="177"/>
      <c r="N37" s="177"/>
    </row>
    <row r="38" customFormat="false" ht="12.75" hidden="false" customHeight="false" outlineLevel="0" collapsed="false">
      <c r="A38" s="269"/>
      <c r="B38" s="269"/>
      <c r="C38" s="269"/>
      <c r="D38" s="269"/>
      <c r="E38" s="269"/>
      <c r="F38" s="269"/>
      <c r="G38" s="269"/>
      <c r="H38" s="269"/>
      <c r="I38" s="269"/>
    </row>
    <row r="39" customFormat="false" ht="18" hidden="false" customHeight="true" outlineLevel="0" collapsed="false">
      <c r="B39" s="270"/>
      <c r="C39" s="270"/>
      <c r="D39" s="270"/>
      <c r="E39" s="270"/>
      <c r="F39" s="270"/>
      <c r="G39" s="271"/>
      <c r="H39" s="271"/>
      <c r="I39" s="272"/>
      <c r="J39" s="272"/>
      <c r="K39" s="271"/>
    </row>
    <row r="40" customFormat="false" ht="18" hidden="false" customHeight="true" outlineLevel="0" collapsed="false">
      <c r="B40" s="270"/>
      <c r="C40" s="270"/>
      <c r="D40" s="270"/>
      <c r="E40" s="270"/>
      <c r="F40" s="270"/>
      <c r="G40" s="271"/>
      <c r="H40" s="271"/>
      <c r="I40" s="273"/>
      <c r="J40" s="273"/>
      <c r="K40" s="273"/>
    </row>
    <row r="41" customFormat="false" ht="18" hidden="false" customHeight="false" outlineLevel="0" collapsed="false">
      <c r="B41" s="274"/>
      <c r="C41" s="275"/>
      <c r="D41" s="276"/>
      <c r="E41" s="276"/>
      <c r="F41" s="276"/>
      <c r="G41" s="271"/>
      <c r="I41" s="276"/>
      <c r="J41" s="276"/>
      <c r="K41" s="276"/>
    </row>
    <row r="42" customFormat="false" ht="12.75" hidden="false" customHeight="false" outlineLevel="0" collapsed="false">
      <c r="D42" s="277"/>
      <c r="E42" s="277"/>
      <c r="F42" s="277"/>
      <c r="I42" s="277"/>
      <c r="J42" s="277"/>
      <c r="K42" s="277"/>
    </row>
    <row r="43" customFormat="false" ht="12.75" hidden="false" customHeight="false" outlineLevel="0" collapsed="false">
      <c r="D43" s="277"/>
      <c r="E43" s="277"/>
      <c r="F43" s="277"/>
      <c r="I43" s="277"/>
      <c r="J43" s="277"/>
      <c r="K43" s="277"/>
    </row>
  </sheetData>
  <sheetProtection sheet="true" password="db77" objects="true" formatCells="false" formatColumns="false" formatRows="false" selectLockedCells="true"/>
  <mergeCells count="50">
    <mergeCell ref="H9:I9"/>
    <mergeCell ref="G11:I11"/>
    <mergeCell ref="G13:I13"/>
    <mergeCell ref="A15:A16"/>
    <mergeCell ref="B15:B16"/>
    <mergeCell ref="E15:I15"/>
    <mergeCell ref="J15:N15"/>
    <mergeCell ref="O15:S15"/>
    <mergeCell ref="A18:A19"/>
    <mergeCell ref="B18:B19"/>
    <mergeCell ref="C18:C19"/>
    <mergeCell ref="D18:D19"/>
    <mergeCell ref="E19:I19"/>
    <mergeCell ref="J19:N19"/>
    <mergeCell ref="O19:S19"/>
    <mergeCell ref="A20:A21"/>
    <mergeCell ref="B20:B21"/>
    <mergeCell ref="C20:C21"/>
    <mergeCell ref="D20:D21"/>
    <mergeCell ref="E21:I21"/>
    <mergeCell ref="J21:N21"/>
    <mergeCell ref="O21:S21"/>
    <mergeCell ref="A22:A23"/>
    <mergeCell ref="B22:B23"/>
    <mergeCell ref="C22:C23"/>
    <mergeCell ref="D22:D23"/>
    <mergeCell ref="E23:I23"/>
    <mergeCell ref="J23:N23"/>
    <mergeCell ref="O23:S23"/>
    <mergeCell ref="A24:A25"/>
    <mergeCell ref="B24:B25"/>
    <mergeCell ref="C24:C25"/>
    <mergeCell ref="D24:D25"/>
    <mergeCell ref="E25:I25"/>
    <mergeCell ref="J25:N25"/>
    <mergeCell ref="O25:S25"/>
    <mergeCell ref="A27:A29"/>
    <mergeCell ref="B27:B29"/>
    <mergeCell ref="C27:C29"/>
    <mergeCell ref="D27:D29"/>
    <mergeCell ref="E27:I29"/>
    <mergeCell ref="J27:N29"/>
    <mergeCell ref="O27:S29"/>
    <mergeCell ref="A30:A32"/>
    <mergeCell ref="B30:B32"/>
    <mergeCell ref="C30:C32"/>
    <mergeCell ref="D30:D32"/>
    <mergeCell ref="E30:I32"/>
    <mergeCell ref="J30:N32"/>
    <mergeCell ref="O30:S32"/>
  </mergeCells>
  <conditionalFormatting sqref="E18:S18 E20:S20 E22:S22 E24:S24">
    <cfRule type="cellIs" priority="2" operator="equal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.0000001</formula>
    </cfRule>
  </conditionalFormatting>
  <conditionalFormatting sqref="E18:N18">
    <cfRule type="cellIs" priority="4" operator="equal" aboveAverage="0" equalAverage="0" bottom="0" percent="0" rank="0" text="" dxfId="2">
      <formula>0</formula>
    </cfRule>
    <cfRule type="cellIs" priority="5" operator="greaterThan" aboveAverage="0" equalAverage="0" bottom="0" percent="0" rank="0" text="" dxfId="3">
      <formula>0.0000001</formula>
    </cfRule>
  </conditionalFormatting>
  <conditionalFormatting sqref="E18:N18">
    <cfRule type="cellIs" priority="6" operator="equal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.0000001</formula>
    </cfRule>
  </conditionalFormatting>
  <conditionalFormatting sqref="E18:N18">
    <cfRule type="cellIs" priority="8" operator="equal" aboveAverage="0" equalAverage="0" bottom="0" percent="0" rank="0" text="" dxfId="6">
      <formula>0</formula>
    </cfRule>
    <cfRule type="cellIs" priority="9" operator="greaterThan" aboveAverage="0" equalAverage="0" bottom="0" percent="0" rank="0" text="" dxfId="7">
      <formula>0.0000001</formula>
    </cfRule>
  </conditionalFormatting>
  <conditionalFormatting sqref="E18:N18 E20:N20 E22:N22 E24:N24">
    <cfRule type="cellIs" priority="10" operator="equal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.0000001</formula>
    </cfRule>
  </conditionalFormatting>
  <conditionalFormatting sqref="E18:N18">
    <cfRule type="cellIs" priority="12" operator="equal" aboveAverage="0" equalAverage="0" bottom="0" percent="0" rank="0" text="" dxfId="10">
      <formula>0</formula>
    </cfRule>
    <cfRule type="cellIs" priority="13" operator="greaterThan" aboveAverage="0" equalAverage="0" bottom="0" percent="0" rank="0" text="" dxfId="11">
      <formula>0.0000001</formula>
    </cfRule>
  </conditionalFormatting>
  <conditionalFormatting sqref="E22:N22">
    <cfRule type="cellIs" priority="14" operator="equal" aboveAverage="0" equalAverage="0" bottom="0" percent="0" rank="0" text="" dxfId="12">
      <formula>0</formula>
    </cfRule>
    <cfRule type="cellIs" priority="15" operator="greaterThan" aboveAverage="0" equalAverage="0" bottom="0" percent="0" rank="0" text="" dxfId="13">
      <formula>0.0000001</formula>
    </cfRule>
  </conditionalFormatting>
  <conditionalFormatting sqref="E18:N18 E20:N20">
    <cfRule type="cellIs" priority="16" operator="equal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.0000001</formula>
    </cfRule>
  </conditionalFormatting>
  <conditionalFormatting sqref="E24:N24">
    <cfRule type="cellIs" priority="18" operator="equal" aboveAverage="0" equalAverage="0" bottom="0" percent="0" rank="0" text="" dxfId="16">
      <formula>0</formula>
    </cfRule>
    <cfRule type="cellIs" priority="19" operator="greaterThan" aboveAverage="0" equalAverage="0" bottom="0" percent="0" rank="0" text="" dxfId="17">
      <formula>0.0000001</formula>
    </cfRule>
  </conditionalFormatting>
  <conditionalFormatting sqref="O18:S18">
    <cfRule type="cellIs" priority="20" operator="equal" aboveAverage="0" equalAverage="0" bottom="0" percent="0" rank="0" text="" dxfId="18">
      <formula>0</formula>
    </cfRule>
    <cfRule type="cellIs" priority="21" operator="greaterThan" aboveAverage="0" equalAverage="0" bottom="0" percent="0" rank="0" text="" dxfId="19">
      <formula>0.0000001</formula>
    </cfRule>
  </conditionalFormatting>
  <conditionalFormatting sqref="O18:S18">
    <cfRule type="cellIs" priority="22" operator="equal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.0000001</formula>
    </cfRule>
  </conditionalFormatting>
  <conditionalFormatting sqref="O18:S18">
    <cfRule type="cellIs" priority="24" operator="equal" aboveAverage="0" equalAverage="0" bottom="0" percent="0" rank="0" text="" dxfId="22">
      <formula>0</formula>
    </cfRule>
    <cfRule type="cellIs" priority="25" operator="greaterThan" aboveAverage="0" equalAverage="0" bottom="0" percent="0" rank="0" text="" dxfId="23">
      <formula>0.0000001</formula>
    </cfRule>
  </conditionalFormatting>
  <conditionalFormatting sqref="O18:S18 O20:S20 O22:S22 O24:S24">
    <cfRule type="cellIs" priority="26" operator="equal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.0000001</formula>
    </cfRule>
  </conditionalFormatting>
  <conditionalFormatting sqref="O18:S18">
    <cfRule type="cellIs" priority="28" operator="equal" aboveAverage="0" equalAverage="0" bottom="0" percent="0" rank="0" text="" dxfId="26">
      <formula>0</formula>
    </cfRule>
    <cfRule type="cellIs" priority="29" operator="greaterThan" aboveAverage="0" equalAverage="0" bottom="0" percent="0" rank="0" text="" dxfId="27">
      <formula>0.0000001</formula>
    </cfRule>
  </conditionalFormatting>
  <conditionalFormatting sqref="O22:S22">
    <cfRule type="cellIs" priority="30" operator="equal" aboveAverage="0" equalAverage="0" bottom="0" percent="0" rank="0" text="" dxfId="28">
      <formula>0</formula>
    </cfRule>
    <cfRule type="cellIs" priority="31" operator="greaterThan" aboveAverage="0" equalAverage="0" bottom="0" percent="0" rank="0" text="" dxfId="29">
      <formula>0.0000001</formula>
    </cfRule>
  </conditionalFormatting>
  <conditionalFormatting sqref="O18:S18 O20:S20">
    <cfRule type="cellIs" priority="32" operator="equal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.0000001</formula>
    </cfRule>
  </conditionalFormatting>
  <conditionalFormatting sqref="O24:S24">
    <cfRule type="cellIs" priority="34" operator="equal" aboveAverage="0" equalAverage="0" bottom="0" percent="0" rank="0" text="" dxfId="32">
      <formula>0</formula>
    </cfRule>
    <cfRule type="cellIs" priority="35" operator="greaterThan" aboveAverage="0" equalAverage="0" bottom="0" percent="0" rank="0" text="" dxfId="33">
      <formula>0.0000001</formula>
    </cfRule>
  </conditionalFormatting>
  <conditionalFormatting sqref="J24:S24">
    <cfRule type="cellIs" priority="36" operator="equal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.0000001</formula>
    </cfRule>
  </conditionalFormatting>
  <conditionalFormatting sqref="J24:N24">
    <cfRule type="cellIs" priority="38" operator="equal" aboveAverage="0" equalAverage="0" bottom="0" percent="0" rank="0" text="" dxfId="36">
      <formula>0</formula>
    </cfRule>
    <cfRule type="cellIs" priority="39" operator="greaterThan" aboveAverage="0" equalAverage="0" bottom="0" percent="0" rank="0" text="" dxfId="37">
      <formula>0.0000001</formula>
    </cfRule>
  </conditionalFormatting>
  <conditionalFormatting sqref="O24:S24">
    <cfRule type="cellIs" priority="40" operator="equal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.0000001</formula>
    </cfRule>
  </conditionalFormatting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4:44:51Z</dcterms:created>
  <dc:creator>Jeff</dc:creator>
  <dc:description/>
  <dc:language>en-US</dc:language>
  <cp:lastModifiedBy>ESTAGIO</cp:lastModifiedBy>
  <cp:lastPrinted>2018-11-13T16:18:51Z</cp:lastPrinted>
  <dcterms:modified xsi:type="dcterms:W3CDTF">2018-11-14T18:48:12Z</dcterms:modified>
  <cp:revision>0</cp:revision>
  <dc:subject/>
  <dc:title/>
</cp:coreProperties>
</file>